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入力の仕方" sheetId="1" state="visible" r:id="rId2"/>
    <sheet name="入力欄" sheetId="2" state="visible" r:id="rId3"/>
    <sheet name="お客様への周知文例" sheetId="3" state="visible" r:id="rId4"/>
    <sheet name="料金表" sheetId="4" state="visible" r:id="rId5"/>
  </sheets>
  <definedNames>
    <definedName function="false" hidden="false" localSheetId="0" name="_xlnm.Print_Area" vbProcedure="false">入力の仕方!$A$1:$O$138</definedName>
    <definedName function="false" hidden="false" localSheetId="1" name="_xlnm.Print_Area" vbProcedure="false">入力欄!$A$1:$Q$34</definedName>
    <definedName function="false" hidden="false" localSheetId="3" name="_xlnm.Print_Area" vbProcedure="false">料金表!$A:$K</definedName>
    <definedName function="false" hidden="false" localSheetId="3" name="_xlnm.Print_Titles" vbProcedure="false">料金表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sz val="11"/>
            <color rgb="FF000000"/>
            <rFont val="Noto Sans"/>
            <family val="2"/>
          </rPr>
          <t xml:space="preserve">消費税等率が改訂された際に、税率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1</xdr:row>
                <xdr:rowOff>0</xdr:rowOff>
              </xdr:from>
              <xdr:to>
                <xdr:col>12</xdr:col>
                <xdr:colOff>25</xdr:colOff>
                <xdr:row>32</xdr:row>
                <xdr:rowOff>-3</xdr:rowOff>
              </xdr:to>
            </anchor>
          </commentPr>
        </mc:Choice>
        <mc:Fallback/>
      </mc:AlternateContent>
    </comment>
    <comment ref="D34" authorId="0">
      <text>
        <r>
          <rPr>
            <sz val="11"/>
            <color rgb="FF000000"/>
            <rFont val="Noto Sans"/>
            <family val="2"/>
          </rPr>
          <t xml:space="preserve">自動計算されます。
協会ＨＰでご案内の調整額と間違っていないか、</t>
        </r>
        <r>
          <rPr>
            <b val="true"/>
            <u val="single"/>
            <sz val="11"/>
            <color rgb="FFFF0000"/>
            <rFont val="Noto Sans"/>
            <family val="2"/>
          </rPr>
          <t xml:space="preserve">必ず確認</t>
        </r>
        <r>
          <rPr>
            <sz val="11"/>
            <color rgb="FF000000"/>
            <rFont val="Noto Sans"/>
            <family val="2"/>
          </rPr>
          <t xml:space="preserve">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32</xdr:row>
                <xdr:rowOff>4</xdr:rowOff>
              </xdr:from>
              <xdr:to>
                <xdr:col>15</xdr:col>
                <xdr:colOff>57</xdr:colOff>
                <xdr:row>3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Noto Sans"/>
            <family val="2"/>
          </rPr>
          <t xml:space="preserve">自由に内容を変更できます。
長くなるときは、行の高さを調整して下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5</xdr:colOff>
                <xdr:row>8</xdr:row>
                <xdr:rowOff>0</xdr:rowOff>
              </xdr:from>
              <xdr:to>
                <xdr:col>12</xdr:col>
                <xdr:colOff>29</xdr:colOff>
                <xdr:row>9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Noto Sans"/>
            <family val="2"/>
          </rPr>
          <t xml:space="preserve">現行の料金との差額を示す場合には、
（注）の下の欄に入力して下さい。
自動計算はでき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3</xdr:colOff>
                <xdr:row>21</xdr:row>
                <xdr:rowOff>0</xdr:rowOff>
              </xdr:from>
              <xdr:to>
                <xdr:col>12</xdr:col>
                <xdr:colOff>6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1">
  <si>
    <t xml:space="preserve">当料金表をご利用にあたっての注意事項</t>
  </si>
  <si>
    <t xml:space="preserve">Ⅰ．利用条件</t>
  </si>
  <si>
    <t xml:space="preserve">①協会で頒布しております「供給約款」を利用していること</t>
  </si>
  <si>
    <r>
      <rPr>
        <sz val="12"/>
        <rFont val="Noto Sans"/>
        <family val="2"/>
      </rPr>
      <t xml:space="preserve">②調整単位料金の端数処理を【</t>
    </r>
    <r>
      <rPr>
        <u val="single"/>
        <sz val="12"/>
        <rFont val="Noto Sans"/>
        <family val="2"/>
      </rPr>
      <t xml:space="preserve">小数第</t>
    </r>
    <r>
      <rPr>
        <u val="single"/>
        <sz val="12"/>
        <rFont val="ＭＳ Ｐゴシック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位以下</t>
    </r>
    <r>
      <rPr>
        <sz val="12"/>
        <rFont val="Noto Sans"/>
        <family val="2"/>
      </rPr>
      <t xml:space="preserve">】に設定していること</t>
    </r>
  </si>
  <si>
    <r>
      <rPr>
        <sz val="12"/>
        <rFont val="Noto Sans"/>
        <family val="2"/>
      </rPr>
      <t xml:space="preserve">「供給約款」　</t>
    </r>
    <r>
      <rPr>
        <sz val="12"/>
        <rFont val="ＭＳ Ｐゴシック"/>
        <family val="3"/>
        <charset val="128"/>
      </rPr>
      <t xml:space="preserve">23.(1)</t>
    </r>
    <r>
      <rPr>
        <sz val="12"/>
        <rFont val="Noto Sans"/>
        <family val="2"/>
      </rPr>
      <t xml:space="preserve">備考　の『…小数点第　</t>
    </r>
    <r>
      <rPr>
        <b val="true"/>
        <u val="single"/>
        <sz val="14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　</t>
    </r>
    <r>
      <rPr>
        <sz val="12"/>
        <rFont val="Noto Sans"/>
        <family val="2"/>
      </rPr>
      <t xml:space="preserve">位以下の端数は切り捨て」</t>
    </r>
  </si>
  <si>
    <t xml:space="preserve">Ⅱ．調整額の端数処理について</t>
  </si>
  <si>
    <t xml:space="preserve">調整額が＋プラスの場合と－マイナスの場合で、当料金表の端数処理条件を変えております</t>
  </si>
  <si>
    <r>
      <rPr>
        <sz val="12"/>
        <rFont val="Noto Sans"/>
        <family val="2"/>
      </rPr>
      <t xml:space="preserve">これは、お客様の不利にならないように調整額の段階で小数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以下端数切り上げています</t>
    </r>
  </si>
  <si>
    <t xml:space="preserve">以上の注意事項をご確認の上、ご利用下さい</t>
  </si>
  <si>
    <t xml:space="preserve">原料調整制度『料金表』への入力の仕方</t>
  </si>
  <si>
    <t xml:space="preserve">Ⅰ．【入力欄】シート</t>
  </si>
  <si>
    <t xml:space="preserve">※入力しなければ行けない項目は、「塗りつぶし」されている参照画面（次頁）で番号付きの【セル】です</t>
  </si>
  <si>
    <t xml:space="preserve">①「簡易ガス団地名」及び「会社名」を入力してください</t>
  </si>
  <si>
    <t xml:space="preserve">②「遅収料金」の割増率（％）を入力してください</t>
  </si>
  <si>
    <t xml:space="preserve">③「基準原料価格」を入力してください</t>
  </si>
  <si>
    <t xml:space="preserve">＊供給約款に記載されている［２３（２）①基準原料価格］</t>
  </si>
  <si>
    <t xml:space="preserve">④「調整単価」を入力してください</t>
  </si>
  <si>
    <t xml:space="preserve">＊供給約款に記載されている［２３（１）イ調整単価］＝改訂がない限り入力済の係数に変更はありません</t>
  </si>
  <si>
    <t xml:space="preserve">⑤各料金を入力してください</t>
  </si>
  <si>
    <r>
      <rPr>
        <sz val="12"/>
        <rFont val="Noto Sans"/>
        <family val="2"/>
      </rPr>
      <t xml:space="preserve">＊供給約款に記載されている［別表第３］の料金表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までの各基本料金・基本単位料金</t>
    </r>
  </si>
  <si>
    <r>
      <rPr>
        <sz val="12"/>
        <rFont val="Noto Sans"/>
        <family val="2"/>
      </rPr>
      <t xml:space="preserve">⑥対象団地の調整月の選択をしてください（毎月調整　または　３ヶ月調整）　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参考画像は毎月調整です</t>
    </r>
  </si>
  <si>
    <r>
      <rPr>
        <sz val="12"/>
        <rFont val="Noto Sans"/>
        <family val="2"/>
      </rPr>
      <t xml:space="preserve">⑦協会ホームページでご案内している［</t>
    </r>
    <r>
      <rPr>
        <b val="true"/>
        <sz val="12"/>
        <rFont val="Noto Sans"/>
        <family val="2"/>
      </rPr>
      <t xml:space="preserve">調整額早見表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左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《</t>
    </r>
    <r>
      <rPr>
        <b val="true"/>
        <sz val="12"/>
        <rFont val="Noto Sans"/>
        <family val="2"/>
      </rPr>
      <t xml:space="preserve">実績平均原料価格</t>
    </r>
    <r>
      <rPr>
        <sz val="12"/>
        <rFont val="Noto Sans"/>
        <family val="2"/>
      </rPr>
      <t xml:space="preserve">》を入力してください</t>
    </r>
  </si>
  <si>
    <t xml:space="preserve">⑧適用する調整年月の「年」と「月」をそれぞれ入力してください</t>
  </si>
  <si>
    <t xml:space="preserve">⑨消費税率です</t>
  </si>
  <si>
    <t xml:space="preserve">＊税率改正がない限り入力済の係数に変更はありません</t>
  </si>
  <si>
    <t xml:space="preserve">【入力欄】シート参照画面</t>
  </si>
  <si>
    <t xml:space="preserve">確認！</t>
  </si>
  <si>
    <r>
      <rPr>
        <sz val="12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当たり調整額」欄の金額を協会ホームページでご案内している［調整額早見表］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調整月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該当年月『</t>
    </r>
    <r>
      <rPr>
        <b val="true"/>
        <u val="single"/>
        <sz val="12"/>
        <color rgb="FFFF0000"/>
        <rFont val="Noto Sans"/>
        <family val="2"/>
      </rPr>
      <t xml:space="preserve">税込調整額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ロ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』を</t>
    </r>
  </si>
  <si>
    <r>
      <rPr>
        <sz val="12"/>
        <rFont val="Noto Sans"/>
        <family val="2"/>
      </rPr>
      <t xml:space="preserve"> 「</t>
    </r>
    <r>
      <rPr>
        <u val="single"/>
        <sz val="12"/>
        <rFont val="Noto Sans"/>
        <family val="2"/>
      </rPr>
      <t xml:space="preserve">小数第３位切捨</t>
    </r>
    <r>
      <rPr>
        <sz val="12"/>
        <rFont val="Noto Sans"/>
        <family val="2"/>
      </rPr>
      <t xml:space="preserve">」　処理した金額と合っているか必ず確認してください　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参考画像は毎月調整です</t>
    </r>
  </si>
  <si>
    <t xml:space="preserve">Ⅱ．【お客様への周知文例】シート</t>
  </si>
  <si>
    <r>
      <rPr>
        <sz val="12"/>
        <rFont val="Noto Sans"/>
        <family val="2"/>
      </rPr>
      <t xml:space="preserve">①日付②③ご案内文章など、必要な内容を入力してくださ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例を入力してあります</t>
    </r>
    <r>
      <rPr>
        <sz val="12"/>
        <rFont val="ＭＳ Ｐゴシック"/>
        <family val="3"/>
        <charset val="128"/>
      </rPr>
      <t xml:space="preserve">)</t>
    </r>
  </si>
  <si>
    <t xml:space="preserve">単位料金の調整</t>
  </si>
  <si>
    <t xml:space="preserve">団地名</t>
  </si>
  <si>
    <t xml:space="preserve">コミュニティーガス団地</t>
  </si>
  <si>
    <t xml:space="preserve">毎月調整</t>
  </si>
  <si>
    <t xml:space="preserve">会社名</t>
  </si>
  <si>
    <t xml:space="preserve">○○ガス株式会社</t>
  </si>
  <si>
    <t xml:space="preserve">３ヶ月調整</t>
  </si>
  <si>
    <t xml:space="preserve">１．供給約款に定めてある数値等</t>
  </si>
  <si>
    <r>
      <rPr>
        <sz val="12"/>
        <rFont val="ＭＳ Ｐゴシック"/>
        <family val="3"/>
        <charset val="128"/>
      </rPr>
      <t xml:space="preserve">P15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2(9)</t>
    </r>
    <r>
      <rPr>
        <sz val="12"/>
        <rFont val="Noto Sans"/>
        <family val="2"/>
      </rPr>
      <t xml:space="preserve">遅収料金の割増率</t>
    </r>
  </si>
  <si>
    <t xml:space="preserve">％</t>
  </si>
  <si>
    <r>
      <rPr>
        <sz val="12"/>
        <rFont val="ＭＳ Ｐゴシック"/>
        <family val="3"/>
        <charset val="128"/>
      </rPr>
      <t xml:space="preserve">P15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3(2)①</t>
    </r>
    <r>
      <rPr>
        <sz val="12"/>
        <rFont val="Noto Sans"/>
        <family val="2"/>
      </rPr>
      <t xml:space="preserve">基準平均原料価格</t>
    </r>
  </si>
  <si>
    <r>
      <rPr>
        <sz val="12"/>
        <rFont val="ＭＳ Ｐゴシック"/>
        <family val="3"/>
        <charset val="128"/>
      </rPr>
      <t xml:space="preserve">P15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3(1)</t>
    </r>
    <r>
      <rPr>
        <sz val="12"/>
        <rFont val="Noto Sans"/>
        <family val="2"/>
      </rPr>
      <t xml:space="preserve">イ調整単価</t>
    </r>
  </si>
  <si>
    <r>
      <rPr>
        <sz val="12"/>
        <rFont val="ＭＳ Ｐゴシック"/>
        <family val="3"/>
        <charset val="128"/>
      </rPr>
      <t xml:space="preserve">P1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3(2)②</t>
    </r>
    <r>
      <rPr>
        <sz val="12"/>
        <rFont val="Noto Sans"/>
        <family val="2"/>
      </rPr>
      <t xml:space="preserve">原料価格調整上限</t>
    </r>
    <r>
      <rPr>
        <sz val="12"/>
        <rFont val="ＭＳ Ｐゴシック"/>
        <family val="3"/>
        <charset val="128"/>
      </rPr>
      <t xml:space="preserve">(160%)</t>
    </r>
  </si>
  <si>
    <r>
      <rPr>
        <sz val="12"/>
        <rFont val="Noto Sans"/>
        <family val="2"/>
      </rPr>
      <t xml:space="preserve">１０円未満四捨五入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自動算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表第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毎月調整</t>
    </r>
    <r>
      <rPr>
        <sz val="12"/>
        <rFont val="ＭＳ Ｐゴシック"/>
        <family val="3"/>
        <charset val="128"/>
      </rPr>
      <t xml:space="preserve">P27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　３ヶ月調整</t>
    </r>
    <r>
      <rPr>
        <sz val="12"/>
        <rFont val="ＭＳ Ｐゴシック"/>
        <family val="3"/>
        <charset val="128"/>
      </rPr>
      <t xml:space="preserve">P2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</t>
    </r>
  </si>
  <si>
    <t xml:space="preserve">基本料金</t>
  </si>
  <si>
    <t xml:space="preserve">基準単位料金</t>
  </si>
  <si>
    <t xml:space="preserve">Ａ　群</t>
  </si>
  <si>
    <t xml:space="preserve">Ｂ　群</t>
  </si>
  <si>
    <t xml:space="preserve">Ｃ　群</t>
  </si>
  <si>
    <t xml:space="preserve">２．調整月の選択</t>
  </si>
  <si>
    <t xml:space="preserve">※以下、調整の都度入力</t>
  </si>
  <si>
    <t xml:space="preserve">３．実績平均原料価格</t>
  </si>
  <si>
    <t xml:space="preserve">平成</t>
  </si>
  <si>
    <t xml:space="preserve">年</t>
  </si>
  <si>
    <t xml:space="preserve">５．調整額算出</t>
  </si>
  <si>
    <r>
      <rPr>
        <sz val="12"/>
        <rFont val="Noto Sans"/>
        <family val="2"/>
      </rPr>
      <t xml:space="preserve">原料価格変動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調整調べ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原料価格変動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調整計算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円未満切り捨て</t>
    </r>
  </si>
  <si>
    <t xml:space="preserve">消費税相当額</t>
  </si>
  <si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当たり調整額</t>
    </r>
  </si>
  <si>
    <t xml:space="preserve">少数３位切捨て</t>
  </si>
  <si>
    <t xml:space="preserve">原料調整制度に基づく　ガス料金のお知らせ</t>
  </si>
  <si>
    <t xml:space="preserve">平成　　年　　月　　日</t>
  </si>
  <si>
    <r>
      <rPr>
        <sz val="11"/>
        <rFont val="Noto Sans"/>
        <family val="2"/>
      </rPr>
      <t xml:space="preserve">　日頃は</t>
    </r>
    <r>
      <rPr>
        <sz val="11"/>
        <color rgb="FF0000FF"/>
        <rFont val="Noto Sans"/>
        <family val="2"/>
      </rPr>
      <t xml:space="preserve">弊社</t>
    </r>
    <r>
      <rPr>
        <sz val="11"/>
        <rFont val="Noto Sans"/>
        <family val="2"/>
      </rPr>
      <t xml:space="preserve">のガスをご利用いただき誠にありがとうございます。このたび平均原料価格の変動により、供給約款の定めによる原料費調整制度に基づき、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ヶ月に一度・毎月</t>
    </r>
    <r>
      <rPr>
        <sz val="11"/>
        <rFont val="Noto Sans"/>
        <family val="2"/>
      </rPr>
      <t xml:space="preserve">の単位料金の調整をさせていただくことになりました。調整額は以下のとおりです。何卒ご了承下さい。</t>
    </r>
  </si>
  <si>
    <t xml:space="preserve">●新料金適用期間</t>
  </si>
  <si>
    <t xml:space="preserve">●新料金表</t>
  </si>
  <si>
    <t xml:space="preserve">（単位：円）</t>
  </si>
  <si>
    <t xml:space="preserve">１ヶ月のご使用量</t>
  </si>
  <si>
    <t xml:space="preserve">料金表Ａ</t>
  </si>
  <si>
    <t xml:space="preserve">料金表Ｂ</t>
  </si>
  <si>
    <t xml:space="preserve">料金表Ｃ</t>
  </si>
  <si>
    <r>
      <rPr>
        <sz val="11"/>
        <rFont val="Noto Sans"/>
        <family val="2"/>
      </rPr>
      <t xml:space="preserve">８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８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をこえ３０ｍ</t>
    </r>
    <r>
      <rPr>
        <vertAlign val="superscript"/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までの場合</t>
    </r>
  </si>
  <si>
    <r>
      <rPr>
        <sz val="11"/>
        <rFont val="Noto Sans"/>
        <family val="2"/>
      </rPr>
      <t xml:space="preserve">３０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をこえる場合</t>
    </r>
  </si>
  <si>
    <t xml:space="preserve">調整単位料金</t>
  </si>
  <si>
    <t xml:space="preserve">１ヶ月あたり</t>
  </si>
  <si>
    <r>
      <rPr>
        <sz val="9"/>
        <rFont val="Noto Sans"/>
        <family val="2"/>
      </rPr>
      <t xml:space="preserve">１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あたり</t>
    </r>
  </si>
  <si>
    <t xml:space="preserve">調整額</t>
  </si>
  <si>
    <t xml:space="preserve">―</t>
  </si>
  <si>
    <t xml:space="preserve">（注）１．</t>
  </si>
  <si>
    <t xml:space="preserve">改定額とは、供給約款に定めてある基準単位料金と比べた金額です。現行の料金との差額ではありません。</t>
  </si>
  <si>
    <t xml:space="preserve">２．</t>
  </si>
  <si>
    <t xml:space="preserve">基本料金は変更しておりません。</t>
  </si>
  <si>
    <t xml:space="preserve">ガス料金表</t>
  </si>
  <si>
    <t xml:space="preserve">ガスの料金は１ヶ月につき次のとおりいたします。</t>
  </si>
  <si>
    <t xml:space="preserve">１．早収料金　検針の翌日から２０日以内にお支払いの場合（消費税込み）</t>
  </si>
  <si>
    <t xml:space="preserve">料金表区分</t>
  </si>
  <si>
    <r>
      <rPr>
        <sz val="11"/>
        <rFont val="Noto Sans"/>
        <family val="2"/>
      </rPr>
      <t xml:space="preserve">基本料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調整単位料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/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まで</t>
    </r>
  </si>
  <si>
    <r>
      <rPr>
        <sz val="11"/>
        <rFont val="ＭＳ Ｐゴシック"/>
        <family val="3"/>
        <charset val="128"/>
      </rPr>
      <t xml:space="preserve">8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を超え</t>
    </r>
    <r>
      <rPr>
        <sz val="11"/>
        <rFont val="ＭＳ Ｐゴシック"/>
        <family val="3"/>
        <charset val="128"/>
      </rPr>
      <t xml:space="preserve">3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まで</t>
    </r>
  </si>
  <si>
    <r>
      <rPr>
        <sz val="11"/>
        <rFont val="ＭＳ Ｐゴシック"/>
        <family val="3"/>
        <charset val="128"/>
      </rPr>
      <t xml:space="preserve">3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を超えるもの</t>
    </r>
  </si>
  <si>
    <t xml:space="preserve">２．遅収料金　早収料金適用期間経過後に料金をお支払いの場合</t>
  </si>
  <si>
    <t xml:space="preserve">遅収料金＝「早収料金」を</t>
  </si>
  <si>
    <t xml:space="preserve">割増した料金</t>
  </si>
  <si>
    <t xml:space="preserve">３．消費税等相当額の算定式</t>
  </si>
  <si>
    <r>
      <rPr>
        <sz val="11"/>
        <rFont val="Noto Sans"/>
        <family val="2"/>
      </rPr>
      <t xml:space="preserve">消費税等相当額＝税込ガス料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税率／（１＋消費税率）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小数点以下切り捨て</t>
    </r>
  </si>
  <si>
    <t xml:space="preserve">４．ご使用量別早見表（上段：消費税込み　下段：消費税等相当額）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&quot;▲ &quot;#,##0"/>
    <numFmt numFmtId="166" formatCode="#,##0.000;&quot;▲ &quot;#,##0.000"/>
    <numFmt numFmtId="167" formatCode="#,##0.00;&quot;▲ &quot;#,##0.00"/>
    <numFmt numFmtId="168" formatCode="General"/>
    <numFmt numFmtId="169" formatCode="0%"/>
    <numFmt numFmtId="170" formatCode="#,##0.00_ "/>
    <numFmt numFmtId="171" formatCode="#,##0_ "/>
    <numFmt numFmtId="172" formatCode="#,##0_ \年"/>
    <numFmt numFmtId="173" formatCode="#,##0_ \月"/>
    <numFmt numFmtId="174" formatCode="#,##0.00_);[RED]\(#,##0.00\)"/>
    <numFmt numFmtId="175" formatCode="#,##0.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vertAlign val="superscript"/>
      <sz val="12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ＭＳ Ｐゴシック"/>
      <family val="3"/>
      <charset val="128"/>
    </font>
    <font>
      <b val="true"/>
      <sz val="16"/>
      <color rgb="FF333399"/>
      <name val="ＭＳ Ｐゴシック"/>
      <family val="3"/>
      <charset val="128"/>
    </font>
    <font>
      <b val="true"/>
      <sz val="16"/>
      <color rgb="FFFF0000"/>
      <name val="DejaVu Sans"/>
      <family val="2"/>
    </font>
    <font>
      <b val="true"/>
      <sz val="16"/>
      <color rgb="FFFF0000"/>
      <name val="ＭＳ Ｐゴシック"/>
      <family val="3"/>
      <charset val="128"/>
    </font>
    <font>
      <u val="single"/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2"/>
      <color rgb="FFFF66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4"/>
      <color rgb="FFFF0000"/>
      <name val="DejaVu Sans"/>
      <family val="2"/>
    </font>
    <font>
      <b val="true"/>
      <sz val="14"/>
      <color rgb="FF0000FF"/>
      <name val="DejaVu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vertAlign val="superscript"/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8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69</xdr:row>
      <xdr:rowOff>28800</xdr:rowOff>
    </xdr:from>
    <xdr:to>
      <xdr:col>13</xdr:col>
      <xdr:colOff>260640</xdr:colOff>
      <xdr:row>101</xdr:row>
      <xdr:rowOff>14256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799560" y="13802040"/>
          <a:ext cx="8463960" cy="56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104</xdr:row>
      <xdr:rowOff>124200</xdr:rowOff>
    </xdr:from>
    <xdr:to>
      <xdr:col>13</xdr:col>
      <xdr:colOff>290160</xdr:colOff>
      <xdr:row>137</xdr:row>
      <xdr:rowOff>16200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779040" y="19917000"/>
          <a:ext cx="851400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560</xdr:colOff>
      <xdr:row>29</xdr:row>
      <xdr:rowOff>38160</xdr:rowOff>
    </xdr:from>
    <xdr:to>
      <xdr:col>13</xdr:col>
      <xdr:colOff>380160</xdr:colOff>
      <xdr:row>62</xdr:row>
      <xdr:rowOff>7632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809280" y="6724800"/>
          <a:ext cx="85737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4240</xdr:colOff>
      <xdr:row>109</xdr:row>
      <xdr:rowOff>95400</xdr:rowOff>
    </xdr:from>
    <xdr:to>
      <xdr:col>11</xdr:col>
      <xdr:colOff>146160</xdr:colOff>
      <xdr:row>112</xdr:row>
      <xdr:rowOff>38880</xdr:rowOff>
    </xdr:to>
    <xdr:sp>
      <xdr:nvSpPr>
        <xdr:cNvPr id="3" name="AutoShape 17"/>
        <xdr:cNvSpPr/>
      </xdr:nvSpPr>
      <xdr:spPr>
        <a:xfrm>
          <a:off x="7378920" y="20745720"/>
          <a:ext cx="331200" cy="457560"/>
        </a:xfrm>
        <a:prstGeom prst="wedgeEllipseCallout">
          <a:avLst>
            <a:gd name="adj1" fmla="val -258032"/>
            <a:gd name="adj2" fmla="val 24449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ＭＳ Ｐゴシック"/>
            </a:rPr>
            <a:t>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4960</xdr:colOff>
      <xdr:row>113</xdr:row>
      <xdr:rowOff>360</xdr:rowOff>
    </xdr:from>
    <xdr:to>
      <xdr:col>11</xdr:col>
      <xdr:colOff>414360</xdr:colOff>
      <xdr:row>115</xdr:row>
      <xdr:rowOff>115200</xdr:rowOff>
    </xdr:to>
    <xdr:sp>
      <xdr:nvSpPr>
        <xdr:cNvPr id="4" name="AutoShape 18"/>
        <xdr:cNvSpPr/>
      </xdr:nvSpPr>
      <xdr:spPr>
        <a:xfrm>
          <a:off x="7648920" y="21336480"/>
          <a:ext cx="329400" cy="457560"/>
        </a:xfrm>
        <a:prstGeom prst="wedgeEllipseCallout">
          <a:avLst>
            <a:gd name="adj1" fmla="val -326305"/>
            <a:gd name="adj2" fmla="val 45833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ＭＳ Ｐゴシック"/>
            </a:rPr>
            <a:t>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680</xdr:colOff>
      <xdr:row>126</xdr:row>
      <xdr:rowOff>18720</xdr:rowOff>
    </xdr:from>
    <xdr:to>
      <xdr:col>11</xdr:col>
      <xdr:colOff>64800</xdr:colOff>
      <xdr:row>128</xdr:row>
      <xdr:rowOff>133560</xdr:rowOff>
    </xdr:to>
    <xdr:sp>
      <xdr:nvSpPr>
        <xdr:cNvPr id="5" name="AutoShape 20"/>
        <xdr:cNvSpPr/>
      </xdr:nvSpPr>
      <xdr:spPr>
        <a:xfrm>
          <a:off x="7299360" y="23583600"/>
          <a:ext cx="329400" cy="457560"/>
        </a:xfrm>
        <a:prstGeom prst="wedgeEllipseCallout">
          <a:avLst>
            <a:gd name="adj1" fmla="val -446504"/>
            <a:gd name="adj2" fmla="val 14418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ＭＳ Ｐゴシック"/>
            </a:rPr>
            <a:t>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4240</xdr:colOff>
      <xdr:row>33</xdr:row>
      <xdr:rowOff>360</xdr:rowOff>
    </xdr:from>
    <xdr:to>
      <xdr:col>8</xdr:col>
      <xdr:colOff>505440</xdr:colOff>
      <xdr:row>35</xdr:row>
      <xdr:rowOff>115200</xdr:rowOff>
    </xdr:to>
    <xdr:sp>
      <xdr:nvSpPr>
        <xdr:cNvPr id="6" name="AutoShape 22"/>
        <xdr:cNvSpPr/>
      </xdr:nvSpPr>
      <xdr:spPr>
        <a:xfrm>
          <a:off x="5580000" y="7372800"/>
          <a:ext cx="331200" cy="457560"/>
        </a:xfrm>
        <a:prstGeom prst="wedgeEllipseCallout">
          <a:avLst>
            <a:gd name="adj1" fmla="val -125787"/>
            <a:gd name="adj2" fmla="val 6523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ＭＳ Ｐゴシック"/>
            </a:rPr>
            <a:t>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00</xdr:colOff>
      <xdr:row>33</xdr:row>
      <xdr:rowOff>151920</xdr:rowOff>
    </xdr:from>
    <xdr:to>
      <xdr:col>9</xdr:col>
      <xdr:colOff>334800</xdr:colOff>
      <xdr:row>36</xdr:row>
      <xdr:rowOff>95040</xdr:rowOff>
    </xdr:to>
    <xdr:sp>
      <xdr:nvSpPr>
        <xdr:cNvPr id="7" name="AutoShape 23"/>
        <xdr:cNvSpPr/>
      </xdr:nvSpPr>
      <xdr:spPr>
        <a:xfrm>
          <a:off x="6130440" y="7524360"/>
          <a:ext cx="329400" cy="457560"/>
        </a:xfrm>
        <a:prstGeom prst="wedgeEllipseCallout">
          <a:avLst>
            <a:gd name="adj1" fmla="val -274453"/>
            <a:gd name="adj2" fmla="val 76726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ＭＳ Ｐゴシック"/>
            </a:rPr>
            <a:t>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0</xdr:colOff>
      <xdr:row>35</xdr:row>
      <xdr:rowOff>105120</xdr:rowOff>
    </xdr:from>
    <xdr:to>
      <xdr:col>10</xdr:col>
      <xdr:colOff>34560</xdr:colOff>
      <xdr:row>38</xdr:row>
      <xdr:rowOff>48240</xdr:rowOff>
    </xdr:to>
    <xdr:sp>
      <xdr:nvSpPr>
        <xdr:cNvPr id="8" name="AutoShape 24"/>
        <xdr:cNvSpPr/>
      </xdr:nvSpPr>
      <xdr:spPr>
        <a:xfrm>
          <a:off x="6549840" y="7820280"/>
          <a:ext cx="329400" cy="457560"/>
        </a:xfrm>
        <a:prstGeom prst="wedgeEllipseCallout">
          <a:avLst>
            <a:gd name="adj1" fmla="val -392574"/>
            <a:gd name="adj2" fmla="val 52513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ＭＳ Ｐゴシック"/>
            </a:rPr>
            <a:t>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080</xdr:colOff>
      <xdr:row>37</xdr:row>
      <xdr:rowOff>133200</xdr:rowOff>
    </xdr:from>
    <xdr:to>
      <xdr:col>10</xdr:col>
      <xdr:colOff>384480</xdr:colOff>
      <xdr:row>40</xdr:row>
      <xdr:rowOff>76320</xdr:rowOff>
    </xdr:to>
    <xdr:sp>
      <xdr:nvSpPr>
        <xdr:cNvPr id="9" name="AutoShape 25"/>
        <xdr:cNvSpPr/>
      </xdr:nvSpPr>
      <xdr:spPr>
        <a:xfrm>
          <a:off x="6899760" y="8191440"/>
          <a:ext cx="329400" cy="457560"/>
        </a:xfrm>
        <a:prstGeom prst="wedgeEllipseCallout">
          <a:avLst>
            <a:gd name="adj1" fmla="val -488754"/>
            <a:gd name="adj2" fmla="val 212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ＭＳ Ｐゴシック"/>
            </a:rPr>
            <a:t>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640</xdr:colOff>
      <xdr:row>40</xdr:row>
      <xdr:rowOff>95400</xdr:rowOff>
    </xdr:from>
    <xdr:to>
      <xdr:col>7</xdr:col>
      <xdr:colOff>374040</xdr:colOff>
      <xdr:row>43</xdr:row>
      <xdr:rowOff>38880</xdr:rowOff>
    </xdr:to>
    <xdr:sp>
      <xdr:nvSpPr>
        <xdr:cNvPr id="10" name="AutoShape 26"/>
        <xdr:cNvSpPr/>
      </xdr:nvSpPr>
      <xdr:spPr>
        <a:xfrm>
          <a:off x="4731120" y="8668080"/>
          <a:ext cx="329400" cy="457560"/>
        </a:xfrm>
        <a:prstGeom prst="wedgeEllipseCallout">
          <a:avLst>
            <a:gd name="adj1" fmla="val -159277"/>
            <a:gd name="adj2" fmla="val 10847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ＭＳ Ｐゴシック"/>
            </a:rPr>
            <a:t>⑤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720</xdr:colOff>
      <xdr:row>43</xdr:row>
      <xdr:rowOff>38160</xdr:rowOff>
    </xdr:from>
    <xdr:to>
      <xdr:col>7</xdr:col>
      <xdr:colOff>474120</xdr:colOff>
      <xdr:row>45</xdr:row>
      <xdr:rowOff>152640</xdr:rowOff>
    </xdr:to>
    <xdr:sp>
      <xdr:nvSpPr>
        <xdr:cNvPr id="11" name="AutoShape 27"/>
        <xdr:cNvSpPr/>
      </xdr:nvSpPr>
      <xdr:spPr>
        <a:xfrm>
          <a:off x="4831200" y="9124920"/>
          <a:ext cx="329400" cy="457560"/>
        </a:xfrm>
        <a:prstGeom prst="wedgeEllipseCallout">
          <a:avLst>
            <a:gd name="adj1" fmla="val -463972"/>
            <a:gd name="adj2" fmla="val 70125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ＭＳ Ｐゴシック"/>
            </a:rPr>
            <a:t>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4280</xdr:colOff>
      <xdr:row>48</xdr:row>
      <xdr:rowOff>57240</xdr:rowOff>
    </xdr:from>
    <xdr:to>
      <xdr:col>6</xdr:col>
      <xdr:colOff>14400</xdr:colOff>
      <xdr:row>51</xdr:row>
      <xdr:rowOff>720</xdr:rowOff>
    </xdr:to>
    <xdr:sp>
      <xdr:nvSpPr>
        <xdr:cNvPr id="12" name="AutoShape 28"/>
        <xdr:cNvSpPr/>
      </xdr:nvSpPr>
      <xdr:spPr>
        <a:xfrm>
          <a:off x="3651840" y="10001520"/>
          <a:ext cx="329400" cy="457560"/>
        </a:xfrm>
        <a:prstGeom prst="wedgeEllipseCallout">
          <a:avLst>
            <a:gd name="adj1" fmla="val -137990"/>
            <a:gd name="adj2" fmla="val 67134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ＭＳ Ｐゴシック"/>
            </a:rPr>
            <a:t>⑦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840</xdr:colOff>
      <xdr:row>56</xdr:row>
      <xdr:rowOff>100440</xdr:rowOff>
    </xdr:from>
    <xdr:to>
      <xdr:col>2</xdr:col>
      <xdr:colOff>177120</xdr:colOff>
      <xdr:row>59</xdr:row>
      <xdr:rowOff>43920</xdr:rowOff>
    </xdr:to>
    <xdr:sp>
      <xdr:nvSpPr>
        <xdr:cNvPr id="13" name="AutoShape 29"/>
        <xdr:cNvSpPr/>
      </xdr:nvSpPr>
      <xdr:spPr>
        <a:xfrm>
          <a:off x="601560" y="11416320"/>
          <a:ext cx="664560" cy="457560"/>
        </a:xfrm>
        <a:prstGeom prst="wedgeEllipseCallout">
          <a:avLst>
            <a:gd name="adj1" fmla="val 262722"/>
            <a:gd name="adj2" fmla="val 31837"/>
          </a:avLst>
        </a:prstGeom>
        <a:solidFill>
          <a:srgbClr val="ff99cc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確認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51</xdr:row>
      <xdr:rowOff>152640</xdr:rowOff>
    </xdr:from>
    <xdr:to>
      <xdr:col>9</xdr:col>
      <xdr:colOff>574200</xdr:colOff>
      <xdr:row>54</xdr:row>
      <xdr:rowOff>95760</xdr:rowOff>
    </xdr:to>
    <xdr:sp>
      <xdr:nvSpPr>
        <xdr:cNvPr id="14" name="AutoShape 30"/>
        <xdr:cNvSpPr/>
      </xdr:nvSpPr>
      <xdr:spPr>
        <a:xfrm>
          <a:off x="6369840" y="10611000"/>
          <a:ext cx="329400" cy="457560"/>
        </a:xfrm>
        <a:prstGeom prst="wedgeEllipseCallout">
          <a:avLst>
            <a:gd name="adj1" fmla="val -314953"/>
            <a:gd name="adj2" fmla="val 11634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ＭＳ Ｐゴシック"/>
            </a:rPr>
            <a:t>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960</xdr:colOff>
      <xdr:row>54</xdr:row>
      <xdr:rowOff>18720</xdr:rowOff>
    </xdr:from>
    <xdr:to>
      <xdr:col>8</xdr:col>
      <xdr:colOff>414360</xdr:colOff>
      <xdr:row>56</xdr:row>
      <xdr:rowOff>133200</xdr:rowOff>
    </xdr:to>
    <xdr:sp>
      <xdr:nvSpPr>
        <xdr:cNvPr id="15" name="AutoShape 35"/>
        <xdr:cNvSpPr/>
      </xdr:nvSpPr>
      <xdr:spPr>
        <a:xfrm>
          <a:off x="5490720" y="10991520"/>
          <a:ext cx="329400" cy="457560"/>
        </a:xfrm>
        <a:prstGeom prst="wedgeEllipseCallout">
          <a:avLst>
            <a:gd name="adj1" fmla="val -377398"/>
            <a:gd name="adj2" fmla="val 54476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ＭＳ Ｐゴシック"/>
            </a:rPr>
            <a:t>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74</xdr:row>
      <xdr:rowOff>61920</xdr:rowOff>
    </xdr:from>
    <xdr:to>
      <xdr:col>13</xdr:col>
      <xdr:colOff>17640</xdr:colOff>
      <xdr:row>77</xdr:row>
      <xdr:rowOff>5040</xdr:rowOff>
    </xdr:to>
    <xdr:sp>
      <xdr:nvSpPr>
        <xdr:cNvPr id="16" name="AutoShape 39"/>
        <xdr:cNvSpPr/>
      </xdr:nvSpPr>
      <xdr:spPr>
        <a:xfrm>
          <a:off x="8355960" y="14692320"/>
          <a:ext cx="664560" cy="457560"/>
        </a:xfrm>
        <a:prstGeom prst="wedgeEllipseCallout">
          <a:avLst>
            <a:gd name="adj1" fmla="val -188652"/>
            <a:gd name="adj2" fmla="val 244888"/>
          </a:avLst>
        </a:prstGeom>
        <a:solidFill>
          <a:srgbClr val="ff99cc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確認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!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480</xdr:colOff>
      <xdr:row>17</xdr:row>
      <xdr:rowOff>120600</xdr:rowOff>
    </xdr:from>
    <xdr:to>
      <xdr:col>3</xdr:col>
      <xdr:colOff>1384200</xdr:colOff>
      <xdr:row>18</xdr:row>
      <xdr:rowOff>117720</xdr:rowOff>
    </xdr:to>
    <xdr:sp>
      <xdr:nvSpPr>
        <xdr:cNvPr id="17" name="Rectangle 11"/>
        <xdr:cNvSpPr/>
      </xdr:nvSpPr>
      <xdr:spPr>
        <a:xfrm>
          <a:off x="3381120" y="4460040"/>
          <a:ext cx="1161720" cy="252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上記の青い「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文字・数字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」は、供給約款等に変更がなければ、再入力の必要はあり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3" t="s">
        <v>1</v>
      </c>
    </row>
    <row r="3" s="3" customFormat="true" ht="18" hidden="false" customHeight="true" outlineLevel="0" collapsed="false">
      <c r="B3" s="3" t="s">
        <v>2</v>
      </c>
    </row>
    <row r="4" s="3" customFormat="true" ht="18" hidden="false" customHeight="true" outlineLevel="0" collapsed="false">
      <c r="B4" s="3" t="s">
        <v>3</v>
      </c>
    </row>
    <row r="5" s="3" customFormat="true" ht="18" hidden="false" customHeight="true" outlineLevel="0" collapsed="false">
      <c r="C5" s="3" t="s">
        <v>4</v>
      </c>
    </row>
    <row r="6" s="3" customFormat="true" ht="18" hidden="false" customHeight="true" outlineLevel="0" collapsed="false">
      <c r="A6" s="3" t="s">
        <v>5</v>
      </c>
    </row>
    <row r="7" s="3" customFormat="true" ht="18" hidden="false" customHeight="true" outlineLevel="0" collapsed="false">
      <c r="B7" s="3" t="s">
        <v>6</v>
      </c>
    </row>
    <row r="8" s="3" customFormat="true" ht="18" hidden="false" customHeight="true" outlineLevel="0" collapsed="false">
      <c r="B8" s="3" t="s">
        <v>7</v>
      </c>
    </row>
    <row r="9" s="3" customFormat="true" ht="18" hidden="false" customHeight="true" outlineLevel="0" collapsed="false">
      <c r="A9" s="3" t="s">
        <v>8</v>
      </c>
    </row>
    <row r="10" s="3" customFormat="true" ht="18" hidden="false" customHeight="true" outlineLevel="0" collapsed="false"/>
    <row r="11" s="3" customFormat="true" ht="19.5" hidden="false" customHeight="true" outlineLevel="0" collapsed="false">
      <c r="A11" s="2" t="s">
        <v>9</v>
      </c>
    </row>
    <row r="12" s="3" customFormat="true" ht="11.25" hidden="false" customHeight="true" outlineLevel="0" collapsed="false"/>
    <row r="13" s="3" customFormat="true" ht="19.5" hidden="false" customHeight="true" outlineLevel="0" collapsed="false">
      <c r="A13" s="3" t="s">
        <v>10</v>
      </c>
    </row>
    <row r="14" s="3" customFormat="true" ht="19.5" hidden="false" customHeight="true" outlineLevel="0" collapsed="false">
      <c r="B14" s="3" t="s">
        <v>11</v>
      </c>
    </row>
    <row r="15" s="3" customFormat="true" ht="19.5" hidden="false" customHeight="true" outlineLevel="0" collapsed="false">
      <c r="B15" s="3" t="s">
        <v>12</v>
      </c>
    </row>
    <row r="16" s="3" customFormat="true" ht="19.5" hidden="false" customHeight="true" outlineLevel="0" collapsed="false">
      <c r="B16" s="3" t="s">
        <v>13</v>
      </c>
    </row>
    <row r="17" s="3" customFormat="true" ht="19.5" hidden="false" customHeight="true" outlineLevel="0" collapsed="false">
      <c r="B17" s="3" t="s">
        <v>14</v>
      </c>
    </row>
    <row r="18" s="3" customFormat="true" ht="19.5" hidden="false" customHeight="true" outlineLevel="0" collapsed="false">
      <c r="B18" s="3" t="s">
        <v>15</v>
      </c>
    </row>
    <row r="19" s="3" customFormat="true" ht="19.5" hidden="false" customHeight="true" outlineLevel="0" collapsed="false">
      <c r="B19" s="3" t="s">
        <v>16</v>
      </c>
    </row>
    <row r="20" s="3" customFormat="true" ht="19.5" hidden="false" customHeight="true" outlineLevel="0" collapsed="false">
      <c r="B20" s="3" t="s">
        <v>17</v>
      </c>
    </row>
    <row r="21" s="3" customFormat="true" ht="19.5" hidden="false" customHeight="true" outlineLevel="0" collapsed="false">
      <c r="B21" s="3" t="s">
        <v>18</v>
      </c>
    </row>
    <row r="22" s="3" customFormat="true" ht="19.5" hidden="false" customHeight="true" outlineLevel="0" collapsed="false">
      <c r="B22" s="3" t="s">
        <v>19</v>
      </c>
    </row>
    <row r="23" s="3" customFormat="true" ht="19.5" hidden="false" customHeight="true" outlineLevel="0" collapsed="false">
      <c r="B23" s="3" t="s">
        <v>20</v>
      </c>
    </row>
    <row r="24" s="3" customFormat="true" ht="19.5" hidden="false" customHeight="true" outlineLevel="0" collapsed="false">
      <c r="B24" s="3" t="s">
        <v>21</v>
      </c>
    </row>
    <row r="25" s="3" customFormat="true" ht="19.5" hidden="false" customHeight="true" outlineLevel="0" collapsed="false">
      <c r="B25" s="3" t="s">
        <v>22</v>
      </c>
    </row>
    <row r="26" s="3" customFormat="true" ht="19.5" hidden="false" customHeight="true" outlineLevel="0" collapsed="false">
      <c r="B26" s="3" t="s">
        <v>23</v>
      </c>
    </row>
    <row r="27" s="3" customFormat="true" ht="19.5" hidden="false" customHeight="true" outlineLevel="0" collapsed="false">
      <c r="B27" s="3" t="s">
        <v>24</v>
      </c>
    </row>
    <row r="28" s="3" customFormat="true" ht="9" hidden="false" customHeight="true" outlineLevel="0" collapsed="false"/>
    <row r="29" customFormat="false" ht="14.25" hidden="false" customHeight="false" outlineLevel="0" collapsed="false">
      <c r="B29" s="3" t="s">
        <v>25</v>
      </c>
    </row>
    <row r="67" s="3" customFormat="true" ht="19.5" hidden="false" customHeight="true" outlineLevel="0" collapsed="false">
      <c r="B67" s="4" t="s">
        <v>26</v>
      </c>
    </row>
    <row r="68" s="3" customFormat="true" ht="19.5" hidden="false" customHeight="true" outlineLevel="0" collapsed="false">
      <c r="B68" s="3" t="s">
        <v>27</v>
      </c>
    </row>
    <row r="69" s="3" customFormat="true" ht="19.5" hidden="false" customHeight="true" outlineLevel="0" collapsed="false">
      <c r="B69" s="3" t="s">
        <v>28</v>
      </c>
    </row>
    <row r="103" customFormat="false" ht="14.25" hidden="false" customHeight="false" outlineLevel="0" collapsed="false">
      <c r="A103" s="3" t="s">
        <v>29</v>
      </c>
    </row>
    <row r="104" customFormat="false" ht="14.25" hidden="false" customHeight="false" outlineLevel="0" collapsed="false">
      <c r="B104" s="3" t="s">
        <v>3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2" manualBreakCount="2">
    <brk id="28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27" activeCellId="0" sqref="E27"/>
    </sheetView>
  </sheetViews>
  <sheetFormatPr defaultColWidth="8.8671875" defaultRowHeight="20.1" zeroHeight="false" outlineLevelRow="0" outlineLevelCol="0"/>
  <cols>
    <col collapsed="false" customWidth="false" hidden="false" outlineLevel="0" max="1" min="1" style="5" width="8.86"/>
    <col collapsed="false" customWidth="true" hidden="false" outlineLevel="0" max="2" min="2" style="5" width="11.99"/>
    <col collapsed="false" customWidth="true" hidden="false" outlineLevel="0" max="5" min="3" style="5" width="18.62"/>
    <col collapsed="false" customWidth="true" hidden="false" outlineLevel="0" max="6" min="6" style="5" width="3.62"/>
    <col collapsed="false" customWidth="true" hidden="false" outlineLevel="0" max="7" min="7" style="5" width="3.49"/>
    <col collapsed="false" customWidth="true" hidden="false" outlineLevel="0" max="8" min="8" style="5" width="3.37"/>
    <col collapsed="false" customWidth="true" hidden="false" outlineLevel="0" max="9" min="9" style="5" width="4.86"/>
    <col collapsed="false" customWidth="true" hidden="false" outlineLevel="0" max="10" min="10" style="5" width="3.37"/>
    <col collapsed="false" customWidth="true" hidden="false" outlineLevel="0" max="11" min="11" style="5" width="3.24"/>
    <col collapsed="false" customWidth="true" hidden="false" outlineLevel="0" max="12" min="12" style="5" width="3.75"/>
    <col collapsed="false" customWidth="true" hidden="false" outlineLevel="0" max="13" min="13" style="5" width="3.49"/>
    <col collapsed="false" customWidth="false" hidden="false" outlineLevel="0" max="257" min="14" style="5" width="8.86"/>
  </cols>
  <sheetData>
    <row r="1" s="7" customFormat="true" ht="20.1" hidden="false" customHeight="true" outlineLevel="0" collapsed="false">
      <c r="A1" s="6" t="s">
        <v>31</v>
      </c>
    </row>
    <row r="2" customFormat="false" ht="20.1" hidden="false" customHeight="true" outlineLevel="0" collapsed="false">
      <c r="B2" s="8" t="s">
        <v>32</v>
      </c>
      <c r="C2" s="9" t="s">
        <v>33</v>
      </c>
      <c r="D2" s="9"/>
      <c r="E2" s="9"/>
      <c r="Z2" s="10" t="s">
        <v>34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</row>
    <row r="3" customFormat="false" ht="20.1" hidden="false" customHeight="true" outlineLevel="0" collapsed="false">
      <c r="A3" s="10"/>
      <c r="B3" s="8" t="s">
        <v>35</v>
      </c>
      <c r="C3" s="11" t="s">
        <v>36</v>
      </c>
      <c r="D3" s="11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 t="s">
        <v>37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</row>
    <row r="4" s="7" customFormat="true" ht="20.1" hidden="false" customHeight="true" outlineLevel="0" collapsed="false"/>
    <row r="5" customFormat="false" ht="20.1" hidden="false" customHeight="true" outlineLevel="0" collapsed="false">
      <c r="A5" s="10" t="s">
        <v>3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20.1" hidden="false" customHeight="true" outlineLevel="0" collapsed="false">
      <c r="A6" s="10"/>
      <c r="B6" s="12" t="s">
        <v>39</v>
      </c>
      <c r="C6" s="12"/>
      <c r="D6" s="12"/>
      <c r="E6" s="13" t="n">
        <v>3</v>
      </c>
      <c r="F6" s="10" t="s">
        <v>4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20.1" hidden="false" customHeight="true" outlineLevel="0" collapsed="false">
      <c r="A7" s="10"/>
      <c r="B7" s="12" t="s">
        <v>41</v>
      </c>
      <c r="C7" s="12"/>
      <c r="D7" s="12"/>
      <c r="E7" s="13" t="n">
        <v>427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20.1" hidden="false" customHeight="true" outlineLevel="0" collapsed="false">
      <c r="A8" s="10"/>
      <c r="B8" s="12" t="s">
        <v>42</v>
      </c>
      <c r="C8" s="12"/>
      <c r="D8" s="12"/>
      <c r="E8" s="14" t="n">
        <v>0.21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20.1" hidden="false" customHeight="true" outlineLevel="0" collapsed="false">
      <c r="A9" s="10"/>
      <c r="B9" s="15" t="s">
        <v>43</v>
      </c>
      <c r="C9" s="15"/>
      <c r="D9" s="15"/>
      <c r="E9" s="16" t="n">
        <f aca="false">ROUND(E7*1.6,-1)</f>
        <v>68350</v>
      </c>
      <c r="F9" s="10" t="s">
        <v>44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20.1" hidden="false" customHeight="true" outlineLevel="0" collapsed="false">
      <c r="A10" s="10"/>
      <c r="B10" s="5" t="s">
        <v>4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20.1" hidden="false" customHeight="true" outlineLevel="0" collapsed="false">
      <c r="A11" s="10"/>
      <c r="B11" s="17"/>
      <c r="C11" s="18" t="s">
        <v>46</v>
      </c>
      <c r="D11" s="18" t="s">
        <v>4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20.1" hidden="false" customHeight="true" outlineLevel="0" collapsed="false">
      <c r="A12" s="10"/>
      <c r="B12" s="19" t="s">
        <v>48</v>
      </c>
      <c r="C12" s="20" t="n">
        <v>1000</v>
      </c>
      <c r="D12" s="21" t="n">
        <v>300.11</v>
      </c>
      <c r="E12" s="10"/>
      <c r="F12" s="22"/>
      <c r="G12" s="22"/>
      <c r="H12" s="22"/>
      <c r="I12" s="22"/>
      <c r="J12" s="7"/>
      <c r="K12" s="7"/>
      <c r="L12" s="7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20.1" hidden="false" customHeight="true" outlineLevel="0" collapsed="false">
      <c r="A13" s="10"/>
      <c r="B13" s="19" t="s">
        <v>49</v>
      </c>
      <c r="C13" s="23" t="n">
        <v>1500</v>
      </c>
      <c r="D13" s="24" t="n">
        <v>250.33</v>
      </c>
      <c r="E13" s="10"/>
      <c r="F13" s="22"/>
      <c r="G13" s="22"/>
      <c r="H13" s="22"/>
      <c r="I13" s="22"/>
      <c r="J13" s="7"/>
      <c r="K13" s="7"/>
      <c r="L13" s="7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20.1" hidden="false" customHeight="true" outlineLevel="0" collapsed="false">
      <c r="A14" s="10"/>
      <c r="B14" s="19" t="s">
        <v>50</v>
      </c>
      <c r="C14" s="25" t="n">
        <v>2000</v>
      </c>
      <c r="D14" s="26" t="n">
        <v>200.77</v>
      </c>
      <c r="E14" s="10"/>
      <c r="F14" s="27"/>
      <c r="G14" s="27"/>
      <c r="H14" s="27"/>
      <c r="I14" s="27"/>
      <c r="J14" s="7"/>
      <c r="K14" s="7"/>
      <c r="L14" s="7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s="1" customFormat="true" ht="20.1" hidden="false" customHeight="true" outlineLevel="0" collapsed="false">
      <c r="A16" s="3" t="s">
        <v>51</v>
      </c>
    </row>
    <row r="17" s="7" customFormat="true" ht="20.1" hidden="false" customHeight="true" outlineLevel="0" collapsed="false">
      <c r="C17" s="28" t="s">
        <v>34</v>
      </c>
      <c r="D17" s="29" t="str">
        <f aca="false">IF(入力欄!$C$17="毎月調整","ピンクの供給約款","ブルーの供給約款")</f>
        <v>ピンクの供給約款</v>
      </c>
      <c r="E17" s="30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s="1" customFormat="true" ht="8.25" hidden="false" customHeight="true" outlineLevel="0" collapsed="false"/>
    <row r="21" customFormat="false" ht="20.1" hidden="false" customHeight="true" outlineLevel="0" collapsed="false">
      <c r="A21" s="10" t="s">
        <v>5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s="1" customFormat="true" ht="8.25" hidden="false" customHeight="true" outlineLevel="0" collapsed="false"/>
    <row r="23" customFormat="false" ht="20.1" hidden="false" customHeight="true" outlineLevel="0" collapsed="false">
      <c r="A23" s="10" t="s">
        <v>53</v>
      </c>
      <c r="B23" s="10"/>
      <c r="C23" s="10"/>
      <c r="D23" s="29"/>
      <c r="E23" s="3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20.1" hidden="false" customHeight="true" outlineLevel="0" collapsed="false">
      <c r="A24" s="10"/>
      <c r="B24" s="10"/>
      <c r="C24" s="31" t="n">
        <v>68010</v>
      </c>
      <c r="D24" s="10" t="str">
        <f aca="false">IF(入力欄!$C$17="毎月調整","円　←左記の金額は、調整年月の５ヶ月前から３ヶ月の平均原料価格です","円　←左記の金額は、調整開始年月の５ヶ月前から３ヶ月の平均原料価格です")</f>
        <v>円　←左記の金額は、調整年月の５ヶ月前から３ヶ月の平均原料価格です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s="1" customFormat="true" ht="8.25" hidden="false" customHeight="true" outlineLevel="0" collapsed="false"/>
    <row r="26" customFormat="false" ht="20.1" hidden="false" customHeight="true" outlineLevel="0" collapsed="false">
      <c r="A26" s="10" t="str">
        <f aca="false">IF(入力欄!$C$17="毎月調整","４．調整年月","４．調整開始年月")</f>
        <v>４．調整年月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s="7" customFormat="true" ht="20.1" hidden="false" customHeight="true" outlineLevel="0" collapsed="false">
      <c r="A27" s="10"/>
      <c r="B27" s="32" t="s">
        <v>54</v>
      </c>
      <c r="C27" s="33" t="n">
        <v>21</v>
      </c>
      <c r="D27" s="10" t="s">
        <v>55</v>
      </c>
      <c r="E27" s="33" t="n">
        <v>10</v>
      </c>
      <c r="F27" s="7" t="str">
        <f aca="false">IF(入力欄!$C$17="毎月調整","月","月から　「３ヶ月分」")</f>
        <v>月</v>
      </c>
    </row>
    <row r="28" s="1" customFormat="true" ht="8.25" hidden="false" customHeight="true" outlineLevel="0" collapsed="false"/>
    <row r="29" s="1" customFormat="true" ht="20.1" hidden="false" customHeight="true" outlineLevel="0" collapsed="false">
      <c r="A29" s="3" t="s">
        <v>56</v>
      </c>
    </row>
    <row r="30" customFormat="false" ht="20.1" hidden="false" customHeight="true" outlineLevel="0" collapsed="false">
      <c r="A30" s="10"/>
      <c r="B30" s="10" t="s">
        <v>57</v>
      </c>
      <c r="C30" s="10"/>
      <c r="D30" s="34" t="n">
        <f aca="false">IF(C24&gt;E9,E9-E7,C24-E7)</f>
        <v>25290</v>
      </c>
      <c r="E30" s="35" t="str">
        <f aca="false">IF(C24&gt;E9,"調整あり(上限を超え)",IF(C24=E7,"調整なし","調整あり"))</f>
        <v>調整あり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20.1" hidden="false" customHeight="true" outlineLevel="0" collapsed="false">
      <c r="A31" s="10"/>
      <c r="B31" s="10" t="s">
        <v>58</v>
      </c>
      <c r="C31" s="10"/>
      <c r="D31" s="34" t="n">
        <f aca="false">ROUNDDOWN(D30,-2)</f>
        <v>25200</v>
      </c>
      <c r="E31" s="36" t="s">
        <v>59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20.1" hidden="false" customHeight="true" outlineLevel="0" collapsed="false">
      <c r="A32" s="10"/>
      <c r="B32" s="10" t="s">
        <v>60</v>
      </c>
      <c r="C32" s="10"/>
      <c r="D32" s="37" t="n">
        <v>0.05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0"/>
      <c r="B34" s="5" t="s">
        <v>61</v>
      </c>
      <c r="C34" s="10"/>
      <c r="D34" s="38" t="n">
        <f aca="false">IF(D30&gt;0,ROUNDDOWN((D31*E8/100)*(1+D32),2),ROUNDUP((D31*E8/100)*(1+D32),2))</f>
        <v>55.56</v>
      </c>
      <c r="E34" s="8" t="s">
        <v>62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20.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20.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20.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20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20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20.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20.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20.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20.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20.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20.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20.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20.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20.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20.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20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20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20.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20.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20.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20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20.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20.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20.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20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20.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20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20.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20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20.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20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20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20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20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20.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20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20.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20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20.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20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20.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20.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20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20.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20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20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20.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20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20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20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20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20.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20.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20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20.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20.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20.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20.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20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20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20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20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20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20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20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20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20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20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20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20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20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20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20.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20.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20.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20.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20.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20.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20.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20.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20.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20.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20.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20.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20.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20.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20.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20.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20.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20.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20.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20.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20.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20.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20.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20.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20.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20.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20.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20.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20.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20.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20.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20.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20.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20.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20.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20.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20.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20.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20.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20.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20.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20.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20.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20.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20.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20.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20.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20.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20.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20.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20.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20.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20.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20.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20.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20.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20.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20.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20.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20.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20.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20.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20.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20.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20.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20.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20.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20.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20.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20.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20.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20.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20.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20.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20.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20.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20.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20.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20.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20.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20.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20.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20.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20.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20.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20.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20.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20.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20.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20.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20.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20.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20.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20.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20.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20.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20.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20.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20.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20.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20.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20.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20.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20.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20.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20.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20.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20.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20.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20.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20.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20.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20.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20.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20.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20.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20.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20.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20.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20.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20.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20.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20.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20.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20.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20.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20.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20.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20.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20.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20.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20.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20.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20.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20.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20.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20.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20.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20.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20.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20.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20.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20.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20.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20.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20.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20.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20.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20.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20.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20.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20.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20.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20.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20.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20.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20.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20.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20.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20.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20.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20.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20.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20.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20.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20.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20.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20.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20.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20.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20.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20.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20.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20.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20.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20.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20.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20.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20.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20.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20.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20.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20.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20.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20.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20.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20.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20.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20.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20.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20.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20.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20.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20.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20.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20.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20.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20.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20.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20.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20.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20.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20.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20.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20.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20.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20.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20.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20.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20.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20.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20.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20.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20.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20.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20.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20.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20.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20.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20.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20.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20.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20.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20.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20.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20.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20.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20.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20.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20.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20.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20.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20.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20.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20.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20.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20.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20.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20.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20.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20.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20.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20.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20.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20.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20.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20.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20.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20.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20.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20.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20.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20.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20.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20.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20.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20.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20.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20.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20.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20.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20.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20.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20.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20.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20.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20.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20.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20.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20.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20.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20.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20.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20.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20.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20.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20.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20.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20.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20.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20.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20.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20.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20.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20.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20.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20.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20.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20.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20.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20.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20.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20.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20.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20.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20.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20.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20.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20.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20.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20.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20.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20.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20.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20.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20.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20.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20.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20.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20.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20.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20.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20.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20.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20.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20.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20.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20.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20.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20.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20.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20.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20.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20.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20.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20.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20.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20.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20.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20.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20.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20.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20.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20.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20.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20.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20.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20.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20.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20.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20.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20.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20.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20.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20.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20.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20.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20.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20.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20.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20.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20.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20.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20.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20.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20.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20.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20.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20.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20.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20.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20.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20.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20.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20.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20.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20.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20.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20.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20.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20.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20.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20.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20.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20.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20.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20.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20.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20.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20.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20.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20.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20.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20.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20.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20.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20.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20.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20.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20.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20.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20.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20.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20.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20.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20.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20.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20.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20.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20.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20.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20.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20.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20.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20.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20.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20.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20.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20.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20.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20.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20.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20.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20.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20.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20.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20.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20.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20.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20.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20.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20.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20.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20.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20.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20.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20.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20.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20.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20.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20.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20.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20.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20.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20.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20.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20.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20.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20.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20.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20.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20.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20.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20.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20.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20.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20.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20.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20.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20.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20.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20.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20.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20.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20.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20.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20.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20.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20.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20.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20.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20.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20.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20.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20.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20.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20.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20.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20.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20.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20.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20.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20.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20.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20.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20.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20.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20.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20.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20.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20.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20.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20.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20.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20.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20.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20.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20.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20.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20.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20.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20.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20.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20.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20.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20.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20.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20.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20.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20.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20.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20.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20.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20.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20.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20.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20.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20.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20.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20.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20.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20.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20.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20.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20.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20.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20.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20.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20.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20.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20.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20.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20.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20.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20.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20.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20.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20.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20.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20.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20.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20.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20.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20.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20.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20.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20.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20.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20.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20.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20.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20.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20.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20.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20.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20.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20.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20.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20.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20.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20.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20.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20.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20.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20.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20.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20.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20.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20.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20.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20.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20.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20.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20.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20.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20.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20.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20.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20.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20.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20.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20.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20.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20.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20.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20.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20.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20.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20.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20.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20.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20.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20.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20.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20.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20.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20.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20.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20.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20.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20.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20.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20.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20.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20.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20.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20.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20.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20.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20.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20.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20.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20.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20.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20.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20.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20.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20.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20.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20.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20.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20.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20.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20.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20.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20.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20.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20.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20.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20.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20.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20.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20.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20.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20.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20.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20.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20.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20.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20.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20.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20.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20.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20.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20.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20.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20.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20.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20.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20.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20.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20.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20.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20.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20.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20.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20.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20.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20.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20.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20.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20.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20.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20.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20.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20.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20.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20.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20.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20.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20.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20.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20.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20.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20.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20.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20.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20.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20.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20.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20.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20.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20.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20.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20.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20.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20.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20.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20.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20.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20.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20.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20.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20.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20.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20.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20.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20.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20.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20.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20.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20.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20.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20.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20.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20.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20.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20.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20.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20.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20.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20.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20.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20.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20.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20.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20.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20.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20.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20.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20.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20.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20.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20.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20.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20.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20.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20.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20.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20.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20.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20.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20.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20.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20.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20.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20.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20.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20.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20.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20.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20.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20.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20.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20.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20.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20.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20.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20.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20.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20.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20.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20.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20.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20.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20.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20.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20.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20.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20.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20.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20.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20.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20.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20.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20.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20.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20.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20.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20.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20.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20.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20.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20.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20.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20.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20.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20.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20.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20.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20.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20.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20.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20.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20.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20.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20.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20.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20.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20.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20.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20.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20.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20.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20.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20.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20.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20.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20.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20.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20.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20.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20.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20.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20.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20.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20.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20.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20.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20.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20.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20.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20.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20.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20.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20.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20.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20.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20.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20.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20.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20.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20.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20.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20.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20.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20.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20.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20.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20.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20.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20.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20.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20.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20.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20.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20.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20.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20.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20.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20.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20.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20.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20.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20.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20.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20.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20.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20.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20.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20.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20.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20.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20.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20.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20.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20.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20.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20.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20.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20.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20.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20.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20.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20.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20.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20.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20.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20.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20.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20.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20.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20.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20.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20.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20.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20.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20.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20.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20.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20.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20.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20.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20.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20.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20.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20.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20.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20.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20.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20.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20.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20.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20.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20.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20.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20.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20.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20.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20.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20.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20.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20.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20.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20.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20.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20.1" hidden="false" customHeight="tru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20.1" hidden="false" customHeight="tru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20.1" hidden="false" customHeight="tru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20.1" hidden="false" customHeight="tru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20.1" hidden="false" customHeight="tru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20.1" hidden="false" customHeight="tru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20.1" hidden="false" customHeight="tru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20.1" hidden="false" customHeight="tru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20.1" hidden="false" customHeight="tru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20.1" hidden="false" customHeight="tru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20.1" hidden="false" customHeight="tru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20.1" hidden="false" customHeight="tru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20.1" hidden="false" customHeight="tru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20.1" hidden="false" customHeight="tru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20.1" hidden="false" customHeight="tru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20.1" hidden="false" customHeight="tru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20.1" hidden="false" customHeight="tru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20.1" hidden="false" customHeight="tru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20.1" hidden="false" customHeight="tru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20.1" hidden="false" customHeight="tru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20.1" hidden="false" customHeight="tru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20.1" hidden="false" customHeight="tru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20.1" hidden="false" customHeight="tru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20.1" hidden="false" customHeight="tru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20.1" hidden="false" customHeight="tru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</sheetData>
  <sheetProtection sheet="true" objects="true" scenarios="true" selectLockedCells="true"/>
  <mergeCells count="6">
    <mergeCell ref="C2:E2"/>
    <mergeCell ref="C3:E3"/>
    <mergeCell ref="B6:D6"/>
    <mergeCell ref="B7:D7"/>
    <mergeCell ref="B8:D8"/>
    <mergeCell ref="B9:D9"/>
  </mergeCells>
  <conditionalFormatting sqref="E30">
    <cfRule type="cellIs" priority="2" operator="equal" aboveAverage="0" equalAverage="0" bottom="0" percent="0" rank="0" text="" dxfId="0">
      <formula>"調整なし"</formula>
    </cfRule>
  </conditionalFormatting>
  <conditionalFormatting sqref="C17">
    <cfRule type="cellIs" priority="3" operator="equal" aboveAverage="0" equalAverage="0" bottom="0" percent="0" rank="0" text="" dxfId="1">
      <formula>"毎月調整"</formula>
    </cfRule>
    <cfRule type="cellIs" priority="4" operator="equal" aboveAverage="0" equalAverage="0" bottom="0" percent="0" rank="0" text="" dxfId="2">
      <formula>"３ヶ月調整"</formula>
    </cfRule>
  </conditionalFormatting>
  <dataValidations count="1">
    <dataValidation allowBlank="true" errorStyle="stop" operator="between" showDropDown="false" showErrorMessage="true" showInputMessage="false" sqref="C17 C20 C22 C28" type="list">
      <formula1>$Z$2:$Z$3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75"/>
    <col collapsed="false" customWidth="true" hidden="false" outlineLevel="0" max="3" min="3" style="1" width="8.75"/>
    <col collapsed="false" customWidth="true" hidden="false" outlineLevel="0" max="4" min="4" style="1" width="3.75"/>
    <col collapsed="false" customWidth="true" hidden="false" outlineLevel="0" max="5" min="5" style="1" width="8.75"/>
    <col collapsed="false" customWidth="true" hidden="false" outlineLevel="0" max="6" min="6" style="1" width="3.75"/>
    <col collapsed="false" customWidth="true" hidden="false" outlineLevel="0" max="9" min="7" style="1" width="11.75"/>
    <col collapsed="false" customWidth="false" hidden="false" outlineLevel="0" max="257" min="10" style="1" width="8.99"/>
  </cols>
  <sheetData>
    <row r="1" customFormat="false" ht="19.15" hidden="false" customHeight="true" outlineLevel="0" collapsed="false">
      <c r="A1" s="39" t="s">
        <v>63</v>
      </c>
      <c r="B1" s="39"/>
      <c r="C1" s="39"/>
      <c r="D1" s="39"/>
      <c r="E1" s="39"/>
      <c r="F1" s="39"/>
      <c r="G1" s="39"/>
      <c r="H1" s="39"/>
      <c r="I1" s="39"/>
    </row>
    <row r="2" customFormat="false" ht="19.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3.5" hidden="false" customHeight="false" outlineLevel="0" collapsed="false">
      <c r="H3" s="41" t="s">
        <v>64</v>
      </c>
      <c r="I3" s="41"/>
    </row>
    <row r="4" customFormat="false" ht="13.5" hidden="false" customHeight="false" outlineLevel="0" collapsed="false">
      <c r="H4" s="42"/>
      <c r="I4" s="42"/>
    </row>
    <row r="5" customFormat="false" ht="13.5" hidden="false" customHeight="false" outlineLevel="0" collapsed="false">
      <c r="G5" s="43" t="str">
        <f aca="false">+入力欄!C2</f>
        <v>コミュニティーガス団地</v>
      </c>
      <c r="H5" s="43"/>
      <c r="I5" s="43"/>
    </row>
    <row r="6" customFormat="false" ht="13.5" hidden="false" customHeight="false" outlineLevel="0" collapsed="false">
      <c r="G6" s="44" t="str">
        <f aca="false">+入力欄!C3</f>
        <v>○○ガス株式会社</v>
      </c>
      <c r="H6" s="44"/>
      <c r="I6" s="44"/>
    </row>
    <row r="8" customFormat="false" ht="42.6" hidden="false" customHeight="true" outlineLevel="0" collapsed="false">
      <c r="A8" s="45" t="s">
        <v>65</v>
      </c>
      <c r="B8" s="45"/>
      <c r="C8" s="45"/>
      <c r="D8" s="45"/>
      <c r="E8" s="45"/>
      <c r="F8" s="45"/>
      <c r="G8" s="45"/>
      <c r="H8" s="45"/>
      <c r="I8" s="45"/>
    </row>
    <row r="10" customFormat="false" ht="18" hidden="false" customHeight="true" outlineLevel="0" collapsed="false">
      <c r="A10" s="46" t="s">
        <v>66</v>
      </c>
      <c r="C10" s="1" t="str">
        <f aca="false">入力欄!$B$27</f>
        <v>平成</v>
      </c>
      <c r="D10" s="1" t="n">
        <f aca="false">入力欄!C27</f>
        <v>21</v>
      </c>
      <c r="E10" s="46" t="s">
        <v>55</v>
      </c>
      <c r="F10" s="1" t="n">
        <f aca="false">入力欄!E27</f>
        <v>10</v>
      </c>
      <c r="G10" s="1" t="str">
        <f aca="false">IF(入力欄!$C$17="毎月調整","月検針分","月から")</f>
        <v>月検針分</v>
      </c>
    </row>
    <row r="11" customFormat="false" ht="18" hidden="false" customHeight="true" outlineLevel="0" collapsed="false">
      <c r="C11" s="1" t="str">
        <f aca="false">IF(入力欄!$C$17="毎月調整","",C10)</f>
        <v/>
      </c>
      <c r="D11" s="1" t="str">
        <f aca="false">IF(入力欄!$C$17="毎月調整","",D10)</f>
        <v/>
      </c>
      <c r="E11" s="1" t="str">
        <f aca="false">IF(入力欄!$C$17="毎月調整","","年")</f>
        <v/>
      </c>
      <c r="F11" s="1" t="str">
        <f aca="false">IF(入力欄!$C$17="毎月調整","",F10+2)</f>
        <v/>
      </c>
      <c r="G11" s="1" t="str">
        <f aca="false">IF(入力欄!$C$17="毎月調整","","月検針分まで")</f>
        <v/>
      </c>
    </row>
    <row r="14" customFormat="false" ht="18.75" hidden="false" customHeight="true" outlineLevel="0" collapsed="false">
      <c r="A14" s="47" t="s">
        <v>67</v>
      </c>
      <c r="I14" s="46" t="s">
        <v>68</v>
      </c>
    </row>
    <row r="15" customFormat="false" ht="18" hidden="false" customHeight="true" outlineLevel="0" collapsed="false">
      <c r="A15" s="48" t="s">
        <v>69</v>
      </c>
      <c r="B15" s="49" t="s">
        <v>70</v>
      </c>
      <c r="C15" s="49"/>
      <c r="D15" s="49"/>
      <c r="E15" s="49" t="s">
        <v>71</v>
      </c>
      <c r="F15" s="49"/>
      <c r="G15" s="49"/>
      <c r="H15" s="49" t="s">
        <v>72</v>
      </c>
      <c r="I15" s="49"/>
    </row>
    <row r="16" customFormat="false" ht="39.6" hidden="false" customHeight="true" outlineLevel="0" collapsed="false">
      <c r="A16" s="48"/>
      <c r="B16" s="50" t="s">
        <v>73</v>
      </c>
      <c r="C16" s="50"/>
      <c r="D16" s="50"/>
      <c r="E16" s="48" t="s">
        <v>74</v>
      </c>
      <c r="F16" s="48"/>
      <c r="G16" s="48"/>
      <c r="H16" s="49" t="s">
        <v>75</v>
      </c>
      <c r="I16" s="49"/>
    </row>
    <row r="17" customFormat="false" ht="18.75" hidden="false" customHeight="true" outlineLevel="0" collapsed="false">
      <c r="A17" s="51"/>
      <c r="B17" s="52" t="s">
        <v>46</v>
      </c>
      <c r="C17" s="52" t="s">
        <v>76</v>
      </c>
      <c r="D17" s="52"/>
      <c r="E17" s="52" t="s">
        <v>46</v>
      </c>
      <c r="F17" s="52"/>
      <c r="G17" s="52" t="s">
        <v>76</v>
      </c>
      <c r="H17" s="52" t="s">
        <v>46</v>
      </c>
      <c r="I17" s="52" t="s">
        <v>76</v>
      </c>
    </row>
    <row r="18" customFormat="false" ht="18.75" hidden="false" customHeight="true" outlineLevel="0" collapsed="false">
      <c r="A18" s="51"/>
      <c r="B18" s="53" t="s">
        <v>77</v>
      </c>
      <c r="C18" s="53" t="s">
        <v>78</v>
      </c>
      <c r="D18" s="53"/>
      <c r="E18" s="53" t="s">
        <v>77</v>
      </c>
      <c r="F18" s="53"/>
      <c r="G18" s="53" t="s">
        <v>78</v>
      </c>
      <c r="H18" s="53" t="s">
        <v>77</v>
      </c>
      <c r="I18" s="53" t="s">
        <v>78</v>
      </c>
    </row>
    <row r="19" customFormat="false" ht="26.1" hidden="false" customHeight="true" outlineLevel="0" collapsed="false">
      <c r="A19" s="54"/>
      <c r="B19" s="55" t="n">
        <f aca="false">入力欄!$C$12</f>
        <v>1000</v>
      </c>
      <c r="C19" s="56" t="n">
        <f aca="false">入力欄!$D$12+入力欄!$D$34</f>
        <v>355.67</v>
      </c>
      <c r="D19" s="56" t="e">
        <f aca="false">#REF!*1.05</f>
        <v>#VALUE!</v>
      </c>
      <c r="E19" s="56" t="n">
        <f aca="false">入力欄!$C$13</f>
        <v>1500</v>
      </c>
      <c r="F19" s="56" t="e">
        <f aca="false">#REF!*1.05</f>
        <v>#VALUE!</v>
      </c>
      <c r="G19" s="56" t="n">
        <f aca="false">入力欄!$D$13+入力欄!$D$34</f>
        <v>305.89</v>
      </c>
      <c r="H19" s="56" t="n">
        <f aca="false">入力欄!$C$14</f>
        <v>2000</v>
      </c>
      <c r="I19" s="56" t="n">
        <f aca="false">入力欄!$D$14+入力欄!$D$34</f>
        <v>256.33</v>
      </c>
    </row>
    <row r="20" customFormat="false" ht="26.1" hidden="false" customHeight="true" outlineLevel="0" collapsed="false">
      <c r="A20" s="57" t="s">
        <v>79</v>
      </c>
      <c r="B20" s="58" t="s">
        <v>80</v>
      </c>
      <c r="C20" s="56" t="n">
        <f aca="false">入力欄!$D$34</f>
        <v>55.56</v>
      </c>
      <c r="D20" s="56" t="e">
        <f aca="false">#REF!*1.05</f>
        <v>#VALUE!</v>
      </c>
      <c r="E20" s="58" t="s">
        <v>80</v>
      </c>
      <c r="F20" s="58"/>
      <c r="G20" s="56" t="n">
        <f aca="false">入力欄!$D$34</f>
        <v>55.56</v>
      </c>
      <c r="H20" s="58" t="s">
        <v>80</v>
      </c>
      <c r="I20" s="56" t="n">
        <f aca="false">入力欄!$D$34</f>
        <v>55.56</v>
      </c>
    </row>
    <row r="22" customFormat="false" ht="28.9" hidden="false" customHeight="true" outlineLevel="0" collapsed="false">
      <c r="A22" s="59" t="s">
        <v>81</v>
      </c>
      <c r="B22" s="45" t="s">
        <v>82</v>
      </c>
      <c r="C22" s="45"/>
      <c r="D22" s="45"/>
      <c r="E22" s="45"/>
      <c r="F22" s="45"/>
      <c r="G22" s="45"/>
      <c r="H22" s="45"/>
      <c r="I22" s="60"/>
    </row>
    <row r="23" customFormat="false" ht="28.15" hidden="false" customHeight="true" outlineLevel="0" collapsed="false">
      <c r="A23" s="61" t="s">
        <v>83</v>
      </c>
      <c r="B23" s="45" t="s">
        <v>84</v>
      </c>
      <c r="C23" s="45"/>
      <c r="D23" s="45"/>
      <c r="E23" s="45"/>
      <c r="F23" s="45"/>
      <c r="G23" s="45"/>
      <c r="H23" s="45"/>
    </row>
    <row r="24" customFormat="false" ht="27.6" hidden="false" customHeight="true" outlineLevel="0" collapsed="false">
      <c r="A24" s="62"/>
      <c r="B24" s="45"/>
      <c r="C24" s="45"/>
      <c r="D24" s="45"/>
      <c r="E24" s="45"/>
      <c r="F24" s="45"/>
      <c r="G24" s="45"/>
      <c r="H24" s="45"/>
    </row>
  </sheetData>
  <sheetProtection sheet="true" objects="true" scenarios="true" selectLockedCells="true"/>
  <mergeCells count="24">
    <mergeCell ref="A1:I1"/>
    <mergeCell ref="H3:I3"/>
    <mergeCell ref="G5:I5"/>
    <mergeCell ref="G6:I6"/>
    <mergeCell ref="A8:I8"/>
    <mergeCell ref="A15:A16"/>
    <mergeCell ref="B15:D15"/>
    <mergeCell ref="E15:G15"/>
    <mergeCell ref="H15:I15"/>
    <mergeCell ref="B16:D16"/>
    <mergeCell ref="E16:G16"/>
    <mergeCell ref="H16:I16"/>
    <mergeCell ref="A17:A18"/>
    <mergeCell ref="C17:D17"/>
    <mergeCell ref="E17:F17"/>
    <mergeCell ref="C18:D18"/>
    <mergeCell ref="E18:F18"/>
    <mergeCell ref="C19:D19"/>
    <mergeCell ref="E19:F19"/>
    <mergeCell ref="C20:D20"/>
    <mergeCell ref="E20:F20"/>
    <mergeCell ref="B22:H22"/>
    <mergeCell ref="B23:H23"/>
    <mergeCell ref="B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5" activeCellId="0" sqref="A5"/>
    </sheetView>
  </sheetViews>
  <sheetFormatPr defaultColWidth="7.62109375" defaultRowHeight="13.5" zeroHeight="false" outlineLevelRow="0" outlineLevelCol="0"/>
  <cols>
    <col collapsed="false" customWidth="true" hidden="false" outlineLevel="0" max="1" min="1" style="63" width="9.62"/>
    <col collapsed="false" customWidth="false" hidden="false" outlineLevel="0" max="2" min="2" style="63" width="7.62"/>
    <col collapsed="false" customWidth="false" hidden="false" outlineLevel="0" max="4" min="3" style="64" width="7.62"/>
    <col collapsed="false" customWidth="false" hidden="false" outlineLevel="0" max="257" min="5" style="63" width="7.62"/>
  </cols>
  <sheetData>
    <row r="1" customFormat="false" ht="18" hidden="false" customHeight="true" outlineLevel="0" collapsed="false">
      <c r="A1" s="65" t="s">
        <v>85</v>
      </c>
    </row>
    <row r="2" customFormat="false" ht="14.25" hidden="false" customHeight="false" outlineLevel="0" collapsed="false">
      <c r="A2" s="65"/>
      <c r="C2" s="63"/>
      <c r="D2" s="63"/>
      <c r="I2" s="66" t="str">
        <f aca="false">+入力欄!C2</f>
        <v>コミュニティーガス団地</v>
      </c>
      <c r="J2" s="66"/>
      <c r="K2" s="66"/>
    </row>
    <row r="3" customFormat="false" ht="14.25" hidden="false" customHeight="false" outlineLevel="0" collapsed="false">
      <c r="A3" s="65"/>
      <c r="B3" s="67" t="str">
        <f aca="false">入力欄!B27</f>
        <v>平成</v>
      </c>
      <c r="C3" s="68" t="n">
        <f aca="false">お客様への周知文例!D10</f>
        <v>21</v>
      </c>
      <c r="D3" s="69" t="n">
        <f aca="false">お客様への周知文例!F10</f>
        <v>10</v>
      </c>
      <c r="E3" s="69" t="str">
        <f aca="false">IF(入力欄!$C$17="毎月調整","検針分","～")</f>
        <v>検針分</v>
      </c>
      <c r="F3" s="69" t="str">
        <f aca="false">IF(入力欄!$C$17="毎月調整","",お客様への周知文例!F11)</f>
        <v/>
      </c>
      <c r="G3" s="69" t="str">
        <f aca="false">IF(入力欄!$C$17="毎月調整","","検針分")</f>
        <v/>
      </c>
      <c r="H3" s="70" t="str">
        <f aca="false">+入力欄!C3</f>
        <v>○○ガス株式会社</v>
      </c>
      <c r="I3" s="70"/>
      <c r="J3" s="70"/>
    </row>
    <row r="4" customFormat="false" ht="13.9" hidden="false" customHeight="true" outlineLevel="0" collapsed="false">
      <c r="B4" s="71" t="s">
        <v>86</v>
      </c>
    </row>
    <row r="5" s="72" customFormat="true" ht="13.5" hidden="false" customHeight="false" outlineLevel="0" collapsed="false"/>
    <row r="6" customFormat="false" ht="13.5" hidden="false" customHeight="false" outlineLevel="0" collapsed="false">
      <c r="A6" s="71" t="s">
        <v>87</v>
      </c>
    </row>
    <row r="7" customFormat="false" ht="13.5" hidden="false" customHeight="false" outlineLevel="0" collapsed="false">
      <c r="B7" s="73"/>
      <c r="C7" s="74" t="s">
        <v>88</v>
      </c>
      <c r="D7" s="74"/>
      <c r="E7" s="74"/>
      <c r="F7" s="75" t="s">
        <v>89</v>
      </c>
      <c r="G7" s="75"/>
      <c r="H7" s="75" t="s">
        <v>90</v>
      </c>
      <c r="I7" s="75"/>
    </row>
    <row r="8" customFormat="false" ht="15.75" hidden="false" customHeight="false" outlineLevel="0" collapsed="false">
      <c r="B8" s="75" t="s">
        <v>70</v>
      </c>
      <c r="C8" s="76" t="s">
        <v>91</v>
      </c>
      <c r="D8" s="76"/>
      <c r="E8" s="76"/>
      <c r="F8" s="77" t="n">
        <f aca="false">お客様への周知文例!B19</f>
        <v>1000</v>
      </c>
      <c r="G8" s="77"/>
      <c r="H8" s="77" t="n">
        <f aca="false">お客様への周知文例!C19</f>
        <v>355.67</v>
      </c>
      <c r="I8" s="77"/>
    </row>
    <row r="9" customFormat="false" ht="15.75" hidden="false" customHeight="false" outlineLevel="0" collapsed="false">
      <c r="B9" s="75" t="s">
        <v>71</v>
      </c>
      <c r="C9" s="76" t="s">
        <v>92</v>
      </c>
      <c r="D9" s="76"/>
      <c r="E9" s="76"/>
      <c r="F9" s="77" t="n">
        <f aca="false">お客様への周知文例!E19</f>
        <v>1500</v>
      </c>
      <c r="G9" s="77"/>
      <c r="H9" s="77" t="n">
        <f aca="false">お客様への周知文例!G19</f>
        <v>305.89</v>
      </c>
      <c r="I9" s="77"/>
    </row>
    <row r="10" customFormat="false" ht="15.75" hidden="false" customHeight="false" outlineLevel="0" collapsed="false">
      <c r="B10" s="75" t="s">
        <v>72</v>
      </c>
      <c r="C10" s="76" t="s">
        <v>93</v>
      </c>
      <c r="D10" s="76"/>
      <c r="E10" s="76"/>
      <c r="F10" s="77" t="n">
        <f aca="false">お客様への周知文例!H19</f>
        <v>2000</v>
      </c>
      <c r="G10" s="77"/>
      <c r="H10" s="77" t="n">
        <f aca="false">お客様への周知文例!I19</f>
        <v>256.33</v>
      </c>
      <c r="I10" s="77"/>
    </row>
    <row r="11" s="72" customFormat="true" ht="13.5" hidden="false" customHeight="false" outlineLevel="0" collapsed="false">
      <c r="C11" s="78"/>
      <c r="D11" s="78"/>
    </row>
    <row r="12" customFormat="false" ht="13.5" hidden="false" customHeight="false" outlineLevel="0" collapsed="false">
      <c r="A12" s="71" t="s">
        <v>94</v>
      </c>
    </row>
    <row r="13" customFormat="false" ht="13.5" hidden="false" customHeight="false" outlineLevel="0" collapsed="false">
      <c r="B13" s="79" t="s">
        <v>95</v>
      </c>
      <c r="C13" s="79"/>
      <c r="D13" s="79"/>
      <c r="E13" s="80" t="n">
        <f aca="false">入力欄!$E$6/100</f>
        <v>0.03</v>
      </c>
      <c r="F13" s="71" t="s">
        <v>96</v>
      </c>
    </row>
    <row r="14" s="72" customFormat="true" ht="13.5" hidden="false" customHeight="false" outlineLevel="0" collapsed="false">
      <c r="C14" s="78"/>
      <c r="D14" s="78"/>
    </row>
    <row r="15" customFormat="false" ht="13.5" hidden="false" customHeight="false" outlineLevel="0" collapsed="false">
      <c r="A15" s="71" t="s">
        <v>97</v>
      </c>
      <c r="C15" s="63"/>
      <c r="D15" s="63"/>
    </row>
    <row r="16" s="47" customFormat="true" ht="13.5" hidden="false" customHeight="false" outlineLevel="0" collapsed="false">
      <c r="B16" s="81" t="s">
        <v>98</v>
      </c>
      <c r="C16" s="81"/>
      <c r="D16" s="81"/>
      <c r="E16" s="81"/>
      <c r="F16" s="81"/>
      <c r="G16" s="81"/>
      <c r="H16" s="81"/>
      <c r="I16" s="81"/>
      <c r="J16" s="81"/>
      <c r="K16" s="81"/>
    </row>
    <row r="17" s="72" customFormat="true" ht="13.5" hidden="false" customHeight="false" outlineLevel="0" collapsed="false">
      <c r="C17" s="78"/>
      <c r="D17" s="78"/>
    </row>
    <row r="18" customFormat="false" ht="13.5" hidden="false" customHeight="false" outlineLevel="0" collapsed="false">
      <c r="A18" s="71" t="s">
        <v>99</v>
      </c>
    </row>
    <row r="19" s="85" customFormat="true" ht="15.75" hidden="false" customHeight="false" outlineLevel="0" collapsed="false">
      <c r="A19" s="82" t="s">
        <v>100</v>
      </c>
      <c r="B19" s="83" t="n">
        <v>0</v>
      </c>
      <c r="C19" s="84" t="n">
        <v>0.1</v>
      </c>
      <c r="D19" s="84" t="n">
        <v>0.2</v>
      </c>
      <c r="E19" s="84" t="n">
        <v>0.3</v>
      </c>
      <c r="F19" s="84" t="n">
        <v>0.4</v>
      </c>
      <c r="G19" s="83" t="n">
        <v>0.5</v>
      </c>
      <c r="H19" s="83" t="n">
        <v>0.6</v>
      </c>
      <c r="I19" s="83" t="n">
        <v>0.7</v>
      </c>
      <c r="J19" s="83" t="n">
        <v>0.8</v>
      </c>
      <c r="K19" s="83" t="n">
        <v>0.9</v>
      </c>
    </row>
    <row r="20" customFormat="false" ht="13.5" hidden="false" customHeight="false" outlineLevel="0" collapsed="false">
      <c r="A20" s="86" t="n">
        <v>0</v>
      </c>
      <c r="B20" s="87" t="n">
        <f aca="false">INT($F$8+$H$8*($A20+B$19))</f>
        <v>1000</v>
      </c>
      <c r="C20" s="87" t="n">
        <f aca="false">INT($F$8+$H$8*($A20+C$19))</f>
        <v>1035</v>
      </c>
      <c r="D20" s="87" t="n">
        <f aca="false">INT($F$8+$H$8*($A20+D$19))</f>
        <v>1071</v>
      </c>
      <c r="E20" s="87" t="n">
        <f aca="false">INT($F$8+$H$8*($A20+E$19))</f>
        <v>1106</v>
      </c>
      <c r="F20" s="87" t="n">
        <f aca="false">INT($F$8+$H$8*($A20+F$19))</f>
        <v>1142</v>
      </c>
      <c r="G20" s="87" t="n">
        <f aca="false">INT($F$8+$H$8*($A20+G$19))</f>
        <v>1177</v>
      </c>
      <c r="H20" s="87" t="n">
        <f aca="false">INT($F$8+$H$8*($A20+H$19))</f>
        <v>1213</v>
      </c>
      <c r="I20" s="87" t="n">
        <f aca="false">INT($F$8+$H$8*($A20+I$19))</f>
        <v>1248</v>
      </c>
      <c r="J20" s="87" t="n">
        <f aca="false">INT($F$8+$H$8*($A20+J$19))</f>
        <v>1284</v>
      </c>
      <c r="K20" s="87" t="n">
        <f aca="false">INT($F$8+$H$8*($A20+K$19))</f>
        <v>1320</v>
      </c>
    </row>
    <row r="21" customFormat="false" ht="13.5" hidden="false" customHeight="false" outlineLevel="0" collapsed="false">
      <c r="A21" s="86"/>
      <c r="B21" s="88" t="n">
        <f aca="false">INT(B20*(入力欄!$D$32)/(1+入力欄!$D$32))</f>
        <v>47</v>
      </c>
      <c r="C21" s="88" t="n">
        <f aca="false">INT(C20*(入力欄!$D$32)/(1+入力欄!$D$32))</f>
        <v>49</v>
      </c>
      <c r="D21" s="88" t="n">
        <f aca="false">INT(D20*(入力欄!$D$32)/(1+入力欄!$D$32))</f>
        <v>51</v>
      </c>
      <c r="E21" s="88" t="n">
        <f aca="false">INT(E20*(入力欄!$D$32)/(1+入力欄!$D$32))</f>
        <v>52</v>
      </c>
      <c r="F21" s="88" t="n">
        <f aca="false">INT(F20*(入力欄!$D$32)/(1+入力欄!$D$32))</f>
        <v>54</v>
      </c>
      <c r="G21" s="88" t="n">
        <f aca="false">INT(G20*(入力欄!$D$32)/(1+入力欄!$D$32))</f>
        <v>56</v>
      </c>
      <c r="H21" s="88" t="n">
        <f aca="false">INT(H20*(入力欄!$D$32)/(1+入力欄!$D$32))</f>
        <v>57</v>
      </c>
      <c r="I21" s="88" t="n">
        <f aca="false">INT(I20*(入力欄!$D$32)/(1+入力欄!$D$32))</f>
        <v>59</v>
      </c>
      <c r="J21" s="88" t="n">
        <f aca="false">INT(J20*(入力欄!$D$32)/(1+入力欄!$D$32))</f>
        <v>61</v>
      </c>
      <c r="K21" s="88" t="n">
        <f aca="false">INT(K20*(入力欄!$D$32)/(1+入力欄!$D$32))</f>
        <v>62</v>
      </c>
    </row>
    <row r="22" customFormat="false" ht="13.5" hidden="false" customHeight="false" outlineLevel="0" collapsed="false">
      <c r="A22" s="86" t="n">
        <v>1</v>
      </c>
      <c r="B22" s="87" t="n">
        <f aca="false">INT($F$8+$H$8*($A22+B$19))</f>
        <v>1355</v>
      </c>
      <c r="C22" s="87" t="n">
        <f aca="false">INT($F$8+$H$8*($A22+C$19))</f>
        <v>1391</v>
      </c>
      <c r="D22" s="87" t="n">
        <f aca="false">INT($F$8+$H$8*($A22+D$19))</f>
        <v>1426</v>
      </c>
      <c r="E22" s="87" t="n">
        <f aca="false">INT($F$8+$H$8*($A22+E$19))</f>
        <v>1462</v>
      </c>
      <c r="F22" s="87" t="n">
        <f aca="false">INT($F$8+$H$8*($A22+F$19))</f>
        <v>1497</v>
      </c>
      <c r="G22" s="87" t="n">
        <f aca="false">INT($F$8+$H$8*($A22+G$19))</f>
        <v>1533</v>
      </c>
      <c r="H22" s="87" t="n">
        <f aca="false">INT($F$8+$H$8*($A22+H$19))</f>
        <v>1569</v>
      </c>
      <c r="I22" s="87" t="n">
        <f aca="false">INT($F$8+$H$8*($A22+I$19))</f>
        <v>1604</v>
      </c>
      <c r="J22" s="87" t="n">
        <f aca="false">INT($F$8+$H$8*($A22+J$19))</f>
        <v>1640</v>
      </c>
      <c r="K22" s="87" t="n">
        <f aca="false">INT($F$8+$H$8*($A22+K$19))</f>
        <v>1675</v>
      </c>
    </row>
    <row r="23" customFormat="false" ht="13.5" hidden="false" customHeight="false" outlineLevel="0" collapsed="false">
      <c r="A23" s="86"/>
      <c r="B23" s="88" t="n">
        <f aca="false">INT(B22*(入力欄!$D$32)/(1+入力欄!$D$32))</f>
        <v>64</v>
      </c>
      <c r="C23" s="88" t="n">
        <f aca="false">INT(C22*(入力欄!$D$32)/(1+入力欄!$D$32))</f>
        <v>66</v>
      </c>
      <c r="D23" s="88" t="n">
        <f aca="false">INT(D22*(入力欄!$D$32)/(1+入力欄!$D$32))</f>
        <v>67</v>
      </c>
      <c r="E23" s="88" t="n">
        <f aca="false">INT(E22*(入力欄!$D$32)/(1+入力欄!$D$32))</f>
        <v>69</v>
      </c>
      <c r="F23" s="88" t="n">
        <f aca="false">INT(F22*(入力欄!$D$32)/(1+入力欄!$D$32))</f>
        <v>71</v>
      </c>
      <c r="G23" s="88" t="n">
        <f aca="false">INT(G22*(入力欄!$D$32)/(1+入力欄!$D$32))</f>
        <v>73</v>
      </c>
      <c r="H23" s="88" t="n">
        <f aca="false">INT(H22*(入力欄!$D$32)/(1+入力欄!$D$32))</f>
        <v>74</v>
      </c>
      <c r="I23" s="88" t="n">
        <f aca="false">INT(I22*(入力欄!$D$32)/(1+入力欄!$D$32))</f>
        <v>76</v>
      </c>
      <c r="J23" s="88" t="n">
        <f aca="false">INT(J22*(入力欄!$D$32)/(1+入力欄!$D$32))</f>
        <v>78</v>
      </c>
      <c r="K23" s="88" t="n">
        <f aca="false">INT(K22*(入力欄!$D$32)/(1+入力欄!$D$32))</f>
        <v>79</v>
      </c>
    </row>
    <row r="24" customFormat="false" ht="13.5" hidden="false" customHeight="false" outlineLevel="0" collapsed="false">
      <c r="A24" s="86" t="n">
        <v>2</v>
      </c>
      <c r="B24" s="87" t="n">
        <f aca="false">INT($F$8+$H$8*($A24+B$19))</f>
        <v>1711</v>
      </c>
      <c r="C24" s="87" t="n">
        <f aca="false">INT($F$8+$H$8*($A24+C$19))</f>
        <v>1746</v>
      </c>
      <c r="D24" s="87" t="n">
        <f aca="false">INT($F$8+$H$8*($A24+D$19))</f>
        <v>1782</v>
      </c>
      <c r="E24" s="87" t="n">
        <f aca="false">INT($F$8+$H$8*($A24+E$19))</f>
        <v>1818</v>
      </c>
      <c r="F24" s="87" t="n">
        <f aca="false">INT($F$8+$H$8*($A24+F$19))</f>
        <v>1853</v>
      </c>
      <c r="G24" s="87" t="n">
        <f aca="false">INT($F$8+$H$8*($A24+G$19))</f>
        <v>1889</v>
      </c>
      <c r="H24" s="87" t="n">
        <f aca="false">INT($F$8+$H$8*($A24+H$19))</f>
        <v>1924</v>
      </c>
      <c r="I24" s="87" t="n">
        <f aca="false">INT($F$8+$H$8*($A24+I$19))</f>
        <v>1960</v>
      </c>
      <c r="J24" s="87" t="n">
        <f aca="false">INT($F$8+$H$8*($A24+J$19))</f>
        <v>1995</v>
      </c>
      <c r="K24" s="87" t="n">
        <f aca="false">INT($F$8+$H$8*($A24+K$19))</f>
        <v>2031</v>
      </c>
    </row>
    <row r="25" customFormat="false" ht="13.5" hidden="false" customHeight="false" outlineLevel="0" collapsed="false">
      <c r="A25" s="86"/>
      <c r="B25" s="88" t="n">
        <f aca="false">INT(B24*(入力欄!$D$32)/(1+入力欄!$D$32))</f>
        <v>81</v>
      </c>
      <c r="C25" s="88" t="n">
        <f aca="false">INT(C24*(入力欄!$D$32)/(1+入力欄!$D$32))</f>
        <v>83</v>
      </c>
      <c r="D25" s="88" t="n">
        <f aca="false">INT(D24*(入力欄!$D$32)/(1+入力欄!$D$32))</f>
        <v>84</v>
      </c>
      <c r="E25" s="88" t="n">
        <f aca="false">INT(E24*(入力欄!$D$32)/(1+入力欄!$D$32))</f>
        <v>86</v>
      </c>
      <c r="F25" s="88" t="n">
        <f aca="false">INT(F24*(入力欄!$D$32)/(1+入力欄!$D$32))</f>
        <v>88</v>
      </c>
      <c r="G25" s="88" t="n">
        <f aca="false">INT(G24*(入力欄!$D$32)/(1+入力欄!$D$32))</f>
        <v>89</v>
      </c>
      <c r="H25" s="88" t="n">
        <f aca="false">INT(H24*(入力欄!$D$32)/(1+入力欄!$D$32))</f>
        <v>91</v>
      </c>
      <c r="I25" s="88" t="n">
        <f aca="false">INT(I24*(入力欄!$D$32)/(1+入力欄!$D$32))</f>
        <v>93</v>
      </c>
      <c r="J25" s="88" t="n">
        <f aca="false">INT(J24*(入力欄!$D$32)/(1+入力欄!$D$32))</f>
        <v>95</v>
      </c>
      <c r="K25" s="88" t="n">
        <f aca="false">INT(K24*(入力欄!$D$32)/(1+入力欄!$D$32))</f>
        <v>96</v>
      </c>
    </row>
    <row r="26" customFormat="false" ht="13.5" hidden="false" customHeight="false" outlineLevel="0" collapsed="false">
      <c r="A26" s="86" t="n">
        <v>3</v>
      </c>
      <c r="B26" s="87" t="n">
        <f aca="false">INT($F$8+$H$8*($A26+B$19))</f>
        <v>2067</v>
      </c>
      <c r="C26" s="87" t="n">
        <f aca="false">INT($F$8+$H$8*($A26+C$19))</f>
        <v>2102</v>
      </c>
      <c r="D26" s="87" t="n">
        <f aca="false">INT($F$8+$H$8*($A26+D$19))</f>
        <v>2138</v>
      </c>
      <c r="E26" s="87" t="n">
        <f aca="false">INT($F$8+$H$8*($A26+E$19))</f>
        <v>2173</v>
      </c>
      <c r="F26" s="87" t="n">
        <f aca="false">INT($F$8+$H$8*($A26+F$19))</f>
        <v>2209</v>
      </c>
      <c r="G26" s="87" t="n">
        <f aca="false">INT($F$8+$H$8*($A26+G$19))</f>
        <v>2244</v>
      </c>
      <c r="H26" s="87" t="n">
        <f aca="false">INT($F$8+$H$8*($A26+H$19))</f>
        <v>2280</v>
      </c>
      <c r="I26" s="87" t="n">
        <f aca="false">INT($F$8+$H$8*($A26+I$19))</f>
        <v>2315</v>
      </c>
      <c r="J26" s="87" t="n">
        <f aca="false">INT($F$8+$H$8*($A26+J$19))</f>
        <v>2351</v>
      </c>
      <c r="K26" s="87" t="n">
        <f aca="false">INT($F$8+$H$8*($A26+K$19))</f>
        <v>2387</v>
      </c>
    </row>
    <row r="27" customFormat="false" ht="13.5" hidden="false" customHeight="false" outlineLevel="0" collapsed="false">
      <c r="A27" s="86"/>
      <c r="B27" s="88" t="n">
        <f aca="false">INT(B26*(入力欄!$D$32)/(1+入力欄!$D$32))</f>
        <v>98</v>
      </c>
      <c r="C27" s="88" t="n">
        <f aca="false">INT(C26*(入力欄!$D$32)/(1+入力欄!$D$32))</f>
        <v>100</v>
      </c>
      <c r="D27" s="88" t="n">
        <f aca="false">INT(D26*(入力欄!$D$32)/(1+入力欄!$D$32))</f>
        <v>101</v>
      </c>
      <c r="E27" s="88" t="n">
        <f aca="false">INT(E26*(入力欄!$D$32)/(1+入力欄!$D$32))</f>
        <v>103</v>
      </c>
      <c r="F27" s="88" t="n">
        <f aca="false">INT(F26*(入力欄!$D$32)/(1+入力欄!$D$32))</f>
        <v>105</v>
      </c>
      <c r="G27" s="88" t="n">
        <f aca="false">INT(G26*(入力欄!$D$32)/(1+入力欄!$D$32))</f>
        <v>106</v>
      </c>
      <c r="H27" s="88" t="n">
        <f aca="false">INT(H26*(入力欄!$D$32)/(1+入力欄!$D$32))</f>
        <v>108</v>
      </c>
      <c r="I27" s="88" t="n">
        <f aca="false">INT(I26*(入力欄!$D$32)/(1+入力欄!$D$32))</f>
        <v>110</v>
      </c>
      <c r="J27" s="88" t="n">
        <f aca="false">INT(J26*(入力欄!$D$32)/(1+入力欄!$D$32))</f>
        <v>111</v>
      </c>
      <c r="K27" s="88" t="n">
        <f aca="false">INT(K26*(入力欄!$D$32)/(1+入力欄!$D$32))</f>
        <v>113</v>
      </c>
    </row>
    <row r="28" customFormat="false" ht="13.5" hidden="false" customHeight="false" outlineLevel="0" collapsed="false">
      <c r="A28" s="86" t="n">
        <v>4</v>
      </c>
      <c r="B28" s="87" t="n">
        <f aca="false">INT($F$8+$H$8*($A28+B$19))</f>
        <v>2422</v>
      </c>
      <c r="C28" s="87" t="n">
        <f aca="false">INT($F$8+$H$8*($A28+C$19))</f>
        <v>2458</v>
      </c>
      <c r="D28" s="87" t="n">
        <f aca="false">INT($F$8+$H$8*($A28+D$19))</f>
        <v>2493</v>
      </c>
      <c r="E28" s="87" t="n">
        <f aca="false">INT($F$8+$H$8*($A28+E$19))</f>
        <v>2529</v>
      </c>
      <c r="F28" s="87" t="n">
        <f aca="false">INT($F$8+$H$8*($A28+F$19))</f>
        <v>2564</v>
      </c>
      <c r="G28" s="87" t="n">
        <f aca="false">INT($F$8+$H$8*($A28+G$19))</f>
        <v>2600</v>
      </c>
      <c r="H28" s="87" t="n">
        <f aca="false">INT($F$8+$H$8*($A28+H$19))</f>
        <v>2636</v>
      </c>
      <c r="I28" s="87" t="n">
        <f aca="false">INT($F$8+$H$8*($A28+I$19))</f>
        <v>2671</v>
      </c>
      <c r="J28" s="87" t="n">
        <f aca="false">INT($F$8+$H$8*($A28+J$19))</f>
        <v>2707</v>
      </c>
      <c r="K28" s="87" t="n">
        <f aca="false">INT($F$8+$H$8*($A28+K$19))</f>
        <v>2742</v>
      </c>
    </row>
    <row r="29" customFormat="false" ht="13.5" hidden="false" customHeight="false" outlineLevel="0" collapsed="false">
      <c r="A29" s="86"/>
      <c r="B29" s="88" t="n">
        <f aca="false">INT(B28*(入力欄!$D$32)/(1+入力欄!$D$32))</f>
        <v>115</v>
      </c>
      <c r="C29" s="88" t="n">
        <f aca="false">INT(C28*(入力欄!$D$32)/(1+入力欄!$D$32))</f>
        <v>117</v>
      </c>
      <c r="D29" s="88" t="n">
        <f aca="false">INT(D28*(入力欄!$D$32)/(1+入力欄!$D$32))</f>
        <v>118</v>
      </c>
      <c r="E29" s="88" t="n">
        <f aca="false">INT(E28*(入力欄!$D$32)/(1+入力欄!$D$32))</f>
        <v>120</v>
      </c>
      <c r="F29" s="88" t="n">
        <f aca="false">INT(F28*(入力欄!$D$32)/(1+入力欄!$D$32))</f>
        <v>122</v>
      </c>
      <c r="G29" s="88" t="n">
        <f aca="false">INT(G28*(入力欄!$D$32)/(1+入力欄!$D$32))</f>
        <v>123</v>
      </c>
      <c r="H29" s="88" t="n">
        <f aca="false">INT(H28*(入力欄!$D$32)/(1+入力欄!$D$32))</f>
        <v>125</v>
      </c>
      <c r="I29" s="88" t="n">
        <f aca="false">INT(I28*(入力欄!$D$32)/(1+入力欄!$D$32))</f>
        <v>127</v>
      </c>
      <c r="J29" s="88" t="n">
        <f aca="false">INT(J28*(入力欄!$D$32)/(1+入力欄!$D$32))</f>
        <v>128</v>
      </c>
      <c r="K29" s="88" t="n">
        <f aca="false">INT(K28*(入力欄!$D$32)/(1+入力欄!$D$32))</f>
        <v>130</v>
      </c>
    </row>
    <row r="30" customFormat="false" ht="13.5" hidden="false" customHeight="false" outlineLevel="0" collapsed="false">
      <c r="A30" s="86" t="n">
        <v>5</v>
      </c>
      <c r="B30" s="87" t="n">
        <f aca="false">INT($F$8+$H$8*($A30+B$19))</f>
        <v>2778</v>
      </c>
      <c r="C30" s="87" t="n">
        <f aca="false">INT($F$8+$H$8*($A30+C$19))</f>
        <v>2813</v>
      </c>
      <c r="D30" s="87" t="n">
        <f aca="false">INT($F$8+$H$8*($A30+D$19))</f>
        <v>2849</v>
      </c>
      <c r="E30" s="87" t="n">
        <f aca="false">INT($F$8+$H$8*($A30+E$19))</f>
        <v>2885</v>
      </c>
      <c r="F30" s="87" t="n">
        <f aca="false">INT($F$8+$H$8*($A30+F$19))</f>
        <v>2920</v>
      </c>
      <c r="G30" s="87" t="n">
        <f aca="false">INT($F$8+$H$8*($A30+G$19))</f>
        <v>2956</v>
      </c>
      <c r="H30" s="87" t="n">
        <f aca="false">INT($F$8+$H$8*($A30+H$19))</f>
        <v>2991</v>
      </c>
      <c r="I30" s="87" t="n">
        <f aca="false">INT($F$8+$H$8*($A30+I$19))</f>
        <v>3027</v>
      </c>
      <c r="J30" s="87" t="n">
        <f aca="false">INT($F$8+$H$8*($A30+J$19))</f>
        <v>3062</v>
      </c>
      <c r="K30" s="87" t="n">
        <f aca="false">INT($F$8+$H$8*($A30+K$19))</f>
        <v>3098</v>
      </c>
    </row>
    <row r="31" customFormat="false" ht="13.5" hidden="false" customHeight="false" outlineLevel="0" collapsed="false">
      <c r="A31" s="86"/>
      <c r="B31" s="88" t="n">
        <f aca="false">INT(B30*(入力欄!$D$32)/(1+入力欄!$D$32))</f>
        <v>132</v>
      </c>
      <c r="C31" s="88" t="n">
        <f aca="false">INT(C30*(入力欄!$D$32)/(1+入力欄!$D$32))</f>
        <v>133</v>
      </c>
      <c r="D31" s="88" t="n">
        <f aca="false">INT(D30*(入力欄!$D$32)/(1+入力欄!$D$32))</f>
        <v>135</v>
      </c>
      <c r="E31" s="88" t="n">
        <f aca="false">INT(E30*(入力欄!$D$32)/(1+入力欄!$D$32))</f>
        <v>137</v>
      </c>
      <c r="F31" s="88" t="n">
        <f aca="false">INT(F30*(入力欄!$D$32)/(1+入力欄!$D$32))</f>
        <v>139</v>
      </c>
      <c r="G31" s="88" t="n">
        <f aca="false">INT(G30*(入力欄!$D$32)/(1+入力欄!$D$32))</f>
        <v>140</v>
      </c>
      <c r="H31" s="88" t="n">
        <f aca="false">INT(H30*(入力欄!$D$32)/(1+入力欄!$D$32))</f>
        <v>142</v>
      </c>
      <c r="I31" s="88" t="n">
        <f aca="false">INT(I30*(入力欄!$D$32)/(1+入力欄!$D$32))</f>
        <v>144</v>
      </c>
      <c r="J31" s="88" t="n">
        <f aca="false">INT(J30*(入力欄!$D$32)/(1+入力欄!$D$32))</f>
        <v>145</v>
      </c>
      <c r="K31" s="88" t="n">
        <f aca="false">INT(K30*(入力欄!$D$32)/(1+入力欄!$D$32))</f>
        <v>147</v>
      </c>
    </row>
    <row r="32" customFormat="false" ht="13.5" hidden="false" customHeight="false" outlineLevel="0" collapsed="false">
      <c r="A32" s="86" t="n">
        <v>6</v>
      </c>
      <c r="B32" s="87" t="n">
        <f aca="false">INT($F$8+$H$8*($A32+B$19))</f>
        <v>3134</v>
      </c>
      <c r="C32" s="87" t="n">
        <f aca="false">INT($F$8+$H$8*($A32+C$19))</f>
        <v>3169</v>
      </c>
      <c r="D32" s="87" t="n">
        <f aca="false">INT($F$8+$H$8*($A32+D$19))</f>
        <v>3205</v>
      </c>
      <c r="E32" s="87" t="n">
        <f aca="false">INT($F$8+$H$8*($A32+E$19))</f>
        <v>3240</v>
      </c>
      <c r="F32" s="87" t="n">
        <f aca="false">INT($F$8+$H$8*($A32+F$19))</f>
        <v>3276</v>
      </c>
      <c r="G32" s="87" t="n">
        <f aca="false">INT($F$8+$H$8*($A32+G$19))</f>
        <v>3311</v>
      </c>
      <c r="H32" s="87" t="n">
        <f aca="false">INT($F$8+$H$8*($A32+H$19))</f>
        <v>3347</v>
      </c>
      <c r="I32" s="87" t="n">
        <f aca="false">INT($F$8+$H$8*($A32+I$19))</f>
        <v>3382</v>
      </c>
      <c r="J32" s="87" t="n">
        <f aca="false">INT($F$8+$H$8*($A32+J$19))</f>
        <v>3418</v>
      </c>
      <c r="K32" s="87" t="n">
        <f aca="false">INT($F$8+$H$8*($A32+K$19))</f>
        <v>3454</v>
      </c>
    </row>
    <row r="33" customFormat="false" ht="13.5" hidden="false" customHeight="false" outlineLevel="0" collapsed="false">
      <c r="A33" s="86"/>
      <c r="B33" s="88" t="n">
        <f aca="false">INT(B32*(入力欄!$D$32)/(1+入力欄!$D$32))</f>
        <v>149</v>
      </c>
      <c r="C33" s="88" t="n">
        <f aca="false">INT(C32*(入力欄!$D$32)/(1+入力欄!$D$32))</f>
        <v>150</v>
      </c>
      <c r="D33" s="88" t="n">
        <f aca="false">INT(D32*(入力欄!$D$32)/(1+入力欄!$D$32))</f>
        <v>152</v>
      </c>
      <c r="E33" s="88" t="n">
        <f aca="false">INT(E32*(入力欄!$D$32)/(1+入力欄!$D$32))</f>
        <v>154</v>
      </c>
      <c r="F33" s="88" t="n">
        <f aca="false">INT(F32*(入力欄!$D$32)/(1+入力欄!$D$32))</f>
        <v>156</v>
      </c>
      <c r="G33" s="88" t="n">
        <f aca="false">INT(G32*(入力欄!$D$32)/(1+入力欄!$D$32))</f>
        <v>157</v>
      </c>
      <c r="H33" s="88" t="n">
        <f aca="false">INT(H32*(入力欄!$D$32)/(1+入力欄!$D$32))</f>
        <v>159</v>
      </c>
      <c r="I33" s="88" t="n">
        <f aca="false">INT(I32*(入力欄!$D$32)/(1+入力欄!$D$32))</f>
        <v>161</v>
      </c>
      <c r="J33" s="88" t="n">
        <f aca="false">INT(J32*(入力欄!$D$32)/(1+入力欄!$D$32))</f>
        <v>162</v>
      </c>
      <c r="K33" s="88" t="n">
        <f aca="false">INT(K32*(入力欄!$D$32)/(1+入力欄!$D$32))</f>
        <v>164</v>
      </c>
    </row>
    <row r="34" customFormat="false" ht="13.5" hidden="false" customHeight="false" outlineLevel="0" collapsed="false">
      <c r="A34" s="86" t="n">
        <v>7</v>
      </c>
      <c r="B34" s="87" t="n">
        <f aca="false">INT($F$8+$H$8*($A34+B$19))</f>
        <v>3489</v>
      </c>
      <c r="C34" s="87" t="n">
        <f aca="false">INT($F$8+$H$8*($A34+C$19))</f>
        <v>3525</v>
      </c>
      <c r="D34" s="87" t="n">
        <f aca="false">INT($F$8+$H$8*($A34+D$19))</f>
        <v>3560</v>
      </c>
      <c r="E34" s="87" t="n">
        <f aca="false">INT($F$8+$H$8*($A34+E$19))</f>
        <v>3596</v>
      </c>
      <c r="F34" s="87" t="n">
        <f aca="false">INT($F$8+$H$8*($A34+F$19))</f>
        <v>3631</v>
      </c>
      <c r="G34" s="87" t="n">
        <f aca="false">INT($F$8+$H$8*($A34+G$19))</f>
        <v>3667</v>
      </c>
      <c r="H34" s="87" t="n">
        <f aca="false">INT($F$8+$H$8*($A34+H$19))</f>
        <v>3703</v>
      </c>
      <c r="I34" s="87" t="n">
        <f aca="false">INT($F$8+$H$8*($A34+I$19))</f>
        <v>3738</v>
      </c>
      <c r="J34" s="87" t="n">
        <f aca="false">INT($F$8+$H$8*($A34+J$19))</f>
        <v>3774</v>
      </c>
      <c r="K34" s="87" t="n">
        <f aca="false">INT($F$8+$H$8*($A34+K$19))</f>
        <v>3809</v>
      </c>
    </row>
    <row r="35" customFormat="false" ht="13.5" hidden="false" customHeight="false" outlineLevel="0" collapsed="false">
      <c r="A35" s="86"/>
      <c r="B35" s="88" t="n">
        <f aca="false">INT(B34*(入力欄!$D$32)/(1+入力欄!$D$32))</f>
        <v>166</v>
      </c>
      <c r="C35" s="88" t="n">
        <f aca="false">INT(C34*(入力欄!$D$32)/(1+入力欄!$D$32))</f>
        <v>167</v>
      </c>
      <c r="D35" s="88" t="n">
        <f aca="false">INT(D34*(入力欄!$D$32)/(1+入力欄!$D$32))</f>
        <v>169</v>
      </c>
      <c r="E35" s="88" t="n">
        <f aca="false">INT(E34*(入力欄!$D$32)/(1+入力欄!$D$32))</f>
        <v>171</v>
      </c>
      <c r="F35" s="88" t="n">
        <f aca="false">INT(F34*(入力欄!$D$32)/(1+入力欄!$D$32))</f>
        <v>172</v>
      </c>
      <c r="G35" s="88" t="n">
        <f aca="false">INT(G34*(入力欄!$D$32)/(1+入力欄!$D$32))</f>
        <v>174</v>
      </c>
      <c r="H35" s="88" t="n">
        <f aca="false">INT(H34*(入力欄!$D$32)/(1+入力欄!$D$32))</f>
        <v>176</v>
      </c>
      <c r="I35" s="88" t="n">
        <f aca="false">INT(I34*(入力欄!$D$32)/(1+入力欄!$D$32))</f>
        <v>178</v>
      </c>
      <c r="J35" s="88" t="n">
        <f aca="false">INT(J34*(入力欄!$D$32)/(1+入力欄!$D$32))</f>
        <v>179</v>
      </c>
      <c r="K35" s="88" t="n">
        <f aca="false">INT(K34*(入力欄!$D$32)/(1+入力欄!$D$32))</f>
        <v>181</v>
      </c>
    </row>
    <row r="36" customFormat="false" ht="13.5" hidden="false" customHeight="false" outlineLevel="0" collapsed="false">
      <c r="A36" s="86" t="n">
        <v>8</v>
      </c>
      <c r="B36" s="87" t="n">
        <f aca="false">INT($F$8+$H$8*($A36+B$19))</f>
        <v>3845</v>
      </c>
      <c r="C36" s="87" t="n">
        <f aca="false">INT($F$9+$H$9*($A36+C$19))</f>
        <v>3977</v>
      </c>
      <c r="D36" s="87" t="n">
        <f aca="false">INT($F$9+$H$9*($A36+D$19))</f>
        <v>4008</v>
      </c>
      <c r="E36" s="87" t="n">
        <f aca="false">INT($F$9+$H$9*($A36+E$19))</f>
        <v>4038</v>
      </c>
      <c r="F36" s="87" t="n">
        <f aca="false">INT($F$9+$H$9*($A36+F$19))</f>
        <v>4069</v>
      </c>
      <c r="G36" s="87" t="n">
        <f aca="false">INT($F$9+$H$9*($A36+G$19))</f>
        <v>4100</v>
      </c>
      <c r="H36" s="87" t="n">
        <f aca="false">INT($F$9+$H$9*($A36+H$19))</f>
        <v>4130</v>
      </c>
      <c r="I36" s="87" t="n">
        <f aca="false">INT($F$9+$H$9*($A36+I$19))</f>
        <v>4161</v>
      </c>
      <c r="J36" s="87" t="n">
        <f aca="false">INT($F$9+$H$9*($A36+J$19))</f>
        <v>4191</v>
      </c>
      <c r="K36" s="87" t="n">
        <f aca="false">INT($F$9+$H$9*($A36+K$19))</f>
        <v>4222</v>
      </c>
    </row>
    <row r="37" customFormat="false" ht="13.5" hidden="false" customHeight="false" outlineLevel="0" collapsed="false">
      <c r="A37" s="86"/>
      <c r="B37" s="88" t="n">
        <f aca="false">INT(B36*(入力欄!$D$32)/(1+入力欄!$D$32))</f>
        <v>183</v>
      </c>
      <c r="C37" s="88" t="n">
        <f aca="false">INT(C36*(入力欄!$D$32)/(1+入力欄!$D$32))</f>
        <v>189</v>
      </c>
      <c r="D37" s="88" t="n">
        <f aca="false">INT(D36*(入力欄!$D$32)/(1+入力欄!$D$32))</f>
        <v>190</v>
      </c>
      <c r="E37" s="88" t="n">
        <f aca="false">INT(E36*(入力欄!$D$32)/(1+入力欄!$D$32))</f>
        <v>192</v>
      </c>
      <c r="F37" s="88" t="n">
        <f aca="false">INT(F36*(入力欄!$D$32)/(1+入力欄!$D$32))</f>
        <v>193</v>
      </c>
      <c r="G37" s="88" t="n">
        <f aca="false">INT(G36*(入力欄!$D$32)/(1+入力欄!$D$32))</f>
        <v>195</v>
      </c>
      <c r="H37" s="88" t="n">
        <f aca="false">INT(H36*(入力欄!$D$32)/(1+入力欄!$D$32))</f>
        <v>196</v>
      </c>
      <c r="I37" s="88" t="n">
        <f aca="false">INT(I36*(入力欄!$D$32)/(1+入力欄!$D$32))</f>
        <v>198</v>
      </c>
      <c r="J37" s="88" t="n">
        <f aca="false">INT(J36*(入力欄!$D$32)/(1+入力欄!$D$32))</f>
        <v>199</v>
      </c>
      <c r="K37" s="88" t="n">
        <f aca="false">INT(K36*(入力欄!$D$32)/(1+入力欄!$D$32))</f>
        <v>201</v>
      </c>
    </row>
    <row r="38" customFormat="false" ht="13.5" hidden="false" customHeight="false" outlineLevel="0" collapsed="false">
      <c r="A38" s="86" t="n">
        <v>9</v>
      </c>
      <c r="B38" s="87" t="n">
        <f aca="false">INT($F$9+$H$9*($A38+B$19))</f>
        <v>4253</v>
      </c>
      <c r="C38" s="87" t="n">
        <f aca="false">INT($F$9+$H$9*($A38+C$19))</f>
        <v>4283</v>
      </c>
      <c r="D38" s="87" t="n">
        <f aca="false">INT($F$9+$H$9*($A38+D$19))</f>
        <v>4314</v>
      </c>
      <c r="E38" s="87" t="n">
        <f aca="false">INT($F$9+$H$9*($A38+E$19))</f>
        <v>4344</v>
      </c>
      <c r="F38" s="87" t="n">
        <f aca="false">INT($F$9+$H$9*($A38+F$19))</f>
        <v>4375</v>
      </c>
      <c r="G38" s="87" t="n">
        <f aca="false">INT($F$9+$H$9*($A38+G$19))</f>
        <v>4405</v>
      </c>
      <c r="H38" s="87" t="n">
        <f aca="false">INT($F$9+$H$9*($A38+H$19))</f>
        <v>4436</v>
      </c>
      <c r="I38" s="87" t="n">
        <f aca="false">INT($F$9+$H$9*($A38+I$19))</f>
        <v>4467</v>
      </c>
      <c r="J38" s="87" t="n">
        <f aca="false">INT($F$9+$H$9*($A38+J$19))</f>
        <v>4497</v>
      </c>
      <c r="K38" s="87" t="n">
        <f aca="false">INT($F$9+$H$9*($A38+K$19))</f>
        <v>4528</v>
      </c>
    </row>
    <row r="39" customFormat="false" ht="13.5" hidden="false" customHeight="false" outlineLevel="0" collapsed="false">
      <c r="A39" s="86"/>
      <c r="B39" s="88" t="n">
        <f aca="false">INT(B38*(入力欄!$D$32)/(1+入力欄!$D$32))</f>
        <v>202</v>
      </c>
      <c r="C39" s="88" t="n">
        <f aca="false">INT(C38*(入力欄!$D$32)/(1+入力欄!$D$32))</f>
        <v>203</v>
      </c>
      <c r="D39" s="88" t="n">
        <f aca="false">INT(D38*(入力欄!$D$32)/(1+入力欄!$D$32))</f>
        <v>205</v>
      </c>
      <c r="E39" s="88" t="n">
        <f aca="false">INT(E38*(入力欄!$D$32)/(1+入力欄!$D$32))</f>
        <v>206</v>
      </c>
      <c r="F39" s="88" t="n">
        <f aca="false">INT(F38*(入力欄!$D$32)/(1+入力欄!$D$32))</f>
        <v>208</v>
      </c>
      <c r="G39" s="88" t="n">
        <f aca="false">INT(G38*(入力欄!$D$32)/(1+入力欄!$D$32))</f>
        <v>209</v>
      </c>
      <c r="H39" s="88" t="n">
        <f aca="false">INT(H38*(入力欄!$D$32)/(1+入力欄!$D$32))</f>
        <v>211</v>
      </c>
      <c r="I39" s="88" t="n">
        <f aca="false">INT(I38*(入力欄!$D$32)/(1+入力欄!$D$32))</f>
        <v>212</v>
      </c>
      <c r="J39" s="88" t="n">
        <f aca="false">INT(J38*(入力欄!$D$32)/(1+入力欄!$D$32))</f>
        <v>214</v>
      </c>
      <c r="K39" s="88" t="n">
        <f aca="false">INT(K38*(入力欄!$D$32)/(1+入力欄!$D$32))</f>
        <v>215</v>
      </c>
    </row>
    <row r="40" customFormat="false" ht="13.5" hidden="false" customHeight="false" outlineLevel="0" collapsed="false">
      <c r="A40" s="86" t="n">
        <v>10</v>
      </c>
      <c r="B40" s="87" t="n">
        <f aca="false">INT($F$9+$H$9*($A40+B$19))</f>
        <v>4558</v>
      </c>
      <c r="C40" s="87" t="n">
        <f aca="false">INT($F$9+$H$9*($A40+C$19))</f>
        <v>4589</v>
      </c>
      <c r="D40" s="87" t="n">
        <f aca="false">INT($F$9+$H$9*($A40+D$19))</f>
        <v>4620</v>
      </c>
      <c r="E40" s="87" t="n">
        <f aca="false">INT($F$9+$H$9*($A40+E$19))</f>
        <v>4650</v>
      </c>
      <c r="F40" s="87" t="n">
        <f aca="false">INT($F$9+$H$9*($A40+F$19))</f>
        <v>4681</v>
      </c>
      <c r="G40" s="87" t="n">
        <f aca="false">INT($F$9+$H$9*($A40+G$19))</f>
        <v>4711</v>
      </c>
      <c r="H40" s="87" t="n">
        <f aca="false">INT($F$9+$H$9*($A40+H$19))</f>
        <v>4742</v>
      </c>
      <c r="I40" s="87" t="n">
        <f aca="false">INT($F$9+$H$9*($A40+I$19))</f>
        <v>4773</v>
      </c>
      <c r="J40" s="87" t="n">
        <f aca="false">INT($F$9+$H$9*($A40+J$19))</f>
        <v>4803</v>
      </c>
      <c r="K40" s="87" t="n">
        <f aca="false">INT($F$9+$H$9*($A40+K$19))</f>
        <v>4834</v>
      </c>
    </row>
    <row r="41" customFormat="false" ht="13.5" hidden="false" customHeight="false" outlineLevel="0" collapsed="false">
      <c r="A41" s="86"/>
      <c r="B41" s="88" t="n">
        <f aca="false">INT(B40*(入力欄!$D$32)/(1+入力欄!$D$32))</f>
        <v>217</v>
      </c>
      <c r="C41" s="88" t="n">
        <f aca="false">INT(C40*(入力欄!$D$32)/(1+入力欄!$D$32))</f>
        <v>218</v>
      </c>
      <c r="D41" s="88" t="n">
        <f aca="false">INT(D40*(入力欄!$D$32)/(1+入力欄!$D$32))</f>
        <v>220</v>
      </c>
      <c r="E41" s="88" t="n">
        <f aca="false">INT(E40*(入力欄!$D$32)/(1+入力欄!$D$32))</f>
        <v>221</v>
      </c>
      <c r="F41" s="88" t="n">
        <f aca="false">INT(F40*(入力欄!$D$32)/(1+入力欄!$D$32))</f>
        <v>222</v>
      </c>
      <c r="G41" s="88" t="n">
        <f aca="false">INT(G40*(入力欄!$D$32)/(1+入力欄!$D$32))</f>
        <v>224</v>
      </c>
      <c r="H41" s="88" t="n">
        <f aca="false">INT(H40*(入力欄!$D$32)/(1+入力欄!$D$32))</f>
        <v>225</v>
      </c>
      <c r="I41" s="88" t="n">
        <f aca="false">INT(I40*(入力欄!$D$32)/(1+入力欄!$D$32))</f>
        <v>227</v>
      </c>
      <c r="J41" s="88" t="n">
        <f aca="false">INT(J40*(入力欄!$D$32)/(1+入力欄!$D$32))</f>
        <v>228</v>
      </c>
      <c r="K41" s="88" t="n">
        <f aca="false">INT(K40*(入力欄!$D$32)/(1+入力欄!$D$32))</f>
        <v>230</v>
      </c>
    </row>
    <row r="42" customFormat="false" ht="13.5" hidden="false" customHeight="false" outlineLevel="0" collapsed="false">
      <c r="A42" s="86" t="n">
        <v>11</v>
      </c>
      <c r="B42" s="87" t="n">
        <f aca="false">INT($F$9+$H$9*($A42+B$19))</f>
        <v>4864</v>
      </c>
      <c r="C42" s="87" t="n">
        <f aca="false">INT($F$9+$H$9*($A42+C$19))</f>
        <v>4895</v>
      </c>
      <c r="D42" s="87" t="n">
        <f aca="false">INT($F$9+$H$9*($A42+D$19))</f>
        <v>4925</v>
      </c>
      <c r="E42" s="87" t="n">
        <f aca="false">INT($F$9+$H$9*($A42+E$19))</f>
        <v>4956</v>
      </c>
      <c r="F42" s="87" t="n">
        <f aca="false">INT($F$9+$H$9*($A42+F$19))</f>
        <v>4987</v>
      </c>
      <c r="G42" s="87" t="n">
        <f aca="false">INT($F$9+$H$9*($A42+G$19))</f>
        <v>5017</v>
      </c>
      <c r="H42" s="87" t="n">
        <f aca="false">INT($F$9+$H$9*($A42+H$19))</f>
        <v>5048</v>
      </c>
      <c r="I42" s="87" t="n">
        <f aca="false">INT($F$9+$H$9*($A42+I$19))</f>
        <v>5078</v>
      </c>
      <c r="J42" s="87" t="n">
        <f aca="false">INT($F$9+$H$9*($A42+J$19))</f>
        <v>5109</v>
      </c>
      <c r="K42" s="87" t="n">
        <f aca="false">INT($F$9+$H$9*($A42+K$19))</f>
        <v>5140</v>
      </c>
    </row>
    <row r="43" customFormat="false" ht="13.5" hidden="false" customHeight="false" outlineLevel="0" collapsed="false">
      <c r="A43" s="86"/>
      <c r="B43" s="88" t="n">
        <f aca="false">INT(B42*(入力欄!$D$32)/(1+入力欄!$D$32))</f>
        <v>231</v>
      </c>
      <c r="C43" s="88" t="n">
        <f aca="false">INT(C42*(入力欄!$D$32)/(1+入力欄!$D$32))</f>
        <v>233</v>
      </c>
      <c r="D43" s="88" t="n">
        <f aca="false">INT(D42*(入力欄!$D$32)/(1+入力欄!$D$32))</f>
        <v>234</v>
      </c>
      <c r="E43" s="88" t="n">
        <f aca="false">INT(E42*(入力欄!$D$32)/(1+入力欄!$D$32))</f>
        <v>236</v>
      </c>
      <c r="F43" s="88" t="n">
        <f aca="false">INT(F42*(入力欄!$D$32)/(1+入力欄!$D$32))</f>
        <v>237</v>
      </c>
      <c r="G43" s="88" t="n">
        <f aca="false">INT(G42*(入力欄!$D$32)/(1+入力欄!$D$32))</f>
        <v>238</v>
      </c>
      <c r="H43" s="88" t="n">
        <f aca="false">INT(H42*(入力欄!$D$32)/(1+入力欄!$D$32))</f>
        <v>240</v>
      </c>
      <c r="I43" s="88" t="n">
        <f aca="false">INT(I42*(入力欄!$D$32)/(1+入力欄!$D$32))</f>
        <v>241</v>
      </c>
      <c r="J43" s="88" t="n">
        <f aca="false">INT(J42*(入力欄!$D$32)/(1+入力欄!$D$32))</f>
        <v>243</v>
      </c>
      <c r="K43" s="88" t="n">
        <f aca="false">INT(K42*(入力欄!$D$32)/(1+入力欄!$D$32))</f>
        <v>244</v>
      </c>
    </row>
    <row r="44" customFormat="false" ht="13.5" hidden="false" customHeight="false" outlineLevel="0" collapsed="false">
      <c r="A44" s="86" t="n">
        <v>12</v>
      </c>
      <c r="B44" s="87" t="n">
        <f aca="false">INT($F$9+$H$9*($A44+B$19))</f>
        <v>5170</v>
      </c>
      <c r="C44" s="87" t="n">
        <f aca="false">INT($F$9+$H$9*($A44+C$19))</f>
        <v>5201</v>
      </c>
      <c r="D44" s="87" t="n">
        <f aca="false">INT($F$9+$H$9*($A44+D$19))</f>
        <v>5231</v>
      </c>
      <c r="E44" s="87" t="n">
        <f aca="false">INT($F$9+$H$9*($A44+E$19))</f>
        <v>5262</v>
      </c>
      <c r="F44" s="87" t="n">
        <f aca="false">INT($F$9+$H$9*($A44+F$19))</f>
        <v>5293</v>
      </c>
      <c r="G44" s="87" t="n">
        <f aca="false">INT($F$9+$H$9*($A44+G$19))</f>
        <v>5323</v>
      </c>
      <c r="H44" s="87" t="n">
        <f aca="false">INT($F$9+$H$9*($A44+H$19))</f>
        <v>5354</v>
      </c>
      <c r="I44" s="87" t="n">
        <f aca="false">INT($F$9+$H$9*($A44+I$19))</f>
        <v>5384</v>
      </c>
      <c r="J44" s="87" t="n">
        <f aca="false">INT($F$9+$H$9*($A44+J$19))</f>
        <v>5415</v>
      </c>
      <c r="K44" s="87" t="n">
        <f aca="false">INT($F$9+$H$9*($A44+K$19))</f>
        <v>5445</v>
      </c>
    </row>
    <row r="45" customFormat="false" ht="13.5" hidden="false" customHeight="false" outlineLevel="0" collapsed="false">
      <c r="A45" s="86"/>
      <c r="B45" s="88" t="n">
        <f aca="false">INT(B44*(入力欄!$D$32)/(1+入力欄!$D$32))</f>
        <v>246</v>
      </c>
      <c r="C45" s="88" t="n">
        <f aca="false">INT(C44*(入力欄!$D$32)/(1+入力欄!$D$32))</f>
        <v>247</v>
      </c>
      <c r="D45" s="88" t="n">
        <f aca="false">INT(D44*(入力欄!$D$32)/(1+入力欄!$D$32))</f>
        <v>249</v>
      </c>
      <c r="E45" s="88" t="n">
        <f aca="false">INT(E44*(入力欄!$D$32)/(1+入力欄!$D$32))</f>
        <v>250</v>
      </c>
      <c r="F45" s="88" t="n">
        <f aca="false">INT(F44*(入力欄!$D$32)/(1+入力欄!$D$32))</f>
        <v>252</v>
      </c>
      <c r="G45" s="88" t="n">
        <f aca="false">INT(G44*(入力欄!$D$32)/(1+入力欄!$D$32))</f>
        <v>253</v>
      </c>
      <c r="H45" s="88" t="n">
        <f aca="false">INT(H44*(入力欄!$D$32)/(1+入力欄!$D$32))</f>
        <v>254</v>
      </c>
      <c r="I45" s="88" t="n">
        <f aca="false">INT(I44*(入力欄!$D$32)/(1+入力欄!$D$32))</f>
        <v>256</v>
      </c>
      <c r="J45" s="88" t="n">
        <f aca="false">INT(J44*(入力欄!$D$32)/(1+入力欄!$D$32))</f>
        <v>257</v>
      </c>
      <c r="K45" s="88" t="n">
        <f aca="false">INT(K44*(入力欄!$D$32)/(1+入力欄!$D$32))</f>
        <v>259</v>
      </c>
    </row>
    <row r="46" customFormat="false" ht="13.5" hidden="false" customHeight="false" outlineLevel="0" collapsed="false">
      <c r="A46" s="86" t="n">
        <v>13</v>
      </c>
      <c r="B46" s="87" t="n">
        <f aca="false">INT($F$9+$H$9*($A46+B$19))</f>
        <v>5476</v>
      </c>
      <c r="C46" s="87" t="n">
        <f aca="false">INT($F$9+$H$9*($A46+C$19))</f>
        <v>5507</v>
      </c>
      <c r="D46" s="87" t="n">
        <f aca="false">INT($F$9+$H$9*($A46+D$19))</f>
        <v>5537</v>
      </c>
      <c r="E46" s="87" t="n">
        <f aca="false">INT($F$9+$H$9*($A46+E$19))</f>
        <v>5568</v>
      </c>
      <c r="F46" s="87" t="n">
        <f aca="false">INT($F$9+$H$9*($A46+F$19))</f>
        <v>5598</v>
      </c>
      <c r="G46" s="87" t="n">
        <f aca="false">INT($F$9+$H$9*($A46+G$19))</f>
        <v>5629</v>
      </c>
      <c r="H46" s="87" t="n">
        <f aca="false">INT($F$9+$H$9*($A46+H$19))</f>
        <v>5660</v>
      </c>
      <c r="I46" s="87" t="n">
        <f aca="false">INT($F$9+$H$9*($A46+I$19))</f>
        <v>5690</v>
      </c>
      <c r="J46" s="87" t="n">
        <f aca="false">INT($F$9+$H$9*($A46+J$19))</f>
        <v>5721</v>
      </c>
      <c r="K46" s="87" t="n">
        <f aca="false">INT($F$9+$H$9*($A46+K$19))</f>
        <v>5751</v>
      </c>
    </row>
    <row r="47" customFormat="false" ht="13.5" hidden="false" customHeight="false" outlineLevel="0" collapsed="false">
      <c r="A47" s="86"/>
      <c r="B47" s="88" t="n">
        <f aca="false">INT(B46*(入力欄!$D$32)/(1+入力欄!$D$32))</f>
        <v>260</v>
      </c>
      <c r="C47" s="88" t="n">
        <f aca="false">INT(C46*(入力欄!$D$32)/(1+入力欄!$D$32))</f>
        <v>262</v>
      </c>
      <c r="D47" s="88" t="n">
        <f aca="false">INT(D46*(入力欄!$D$32)/(1+入力欄!$D$32))</f>
        <v>263</v>
      </c>
      <c r="E47" s="88" t="n">
        <f aca="false">INT(E46*(入力欄!$D$32)/(1+入力欄!$D$32))</f>
        <v>265</v>
      </c>
      <c r="F47" s="88" t="n">
        <f aca="false">INT(F46*(入力欄!$D$32)/(1+入力欄!$D$32))</f>
        <v>266</v>
      </c>
      <c r="G47" s="88" t="n">
        <f aca="false">INT(G46*(入力欄!$D$32)/(1+入力欄!$D$32))</f>
        <v>268</v>
      </c>
      <c r="H47" s="88" t="n">
        <f aca="false">INT(H46*(入力欄!$D$32)/(1+入力欄!$D$32))</f>
        <v>269</v>
      </c>
      <c r="I47" s="88" t="n">
        <f aca="false">INT(I46*(入力欄!$D$32)/(1+入力欄!$D$32))</f>
        <v>270</v>
      </c>
      <c r="J47" s="88" t="n">
        <f aca="false">INT(J46*(入力欄!$D$32)/(1+入力欄!$D$32))</f>
        <v>272</v>
      </c>
      <c r="K47" s="88" t="n">
        <f aca="false">INT(K46*(入力欄!$D$32)/(1+入力欄!$D$32))</f>
        <v>273</v>
      </c>
    </row>
    <row r="48" customFormat="false" ht="13.5" hidden="false" customHeight="false" outlineLevel="0" collapsed="false">
      <c r="A48" s="86" t="n">
        <v>14</v>
      </c>
      <c r="B48" s="87" t="n">
        <f aca="false">INT($F$9+$H$9*($A48+B$19))</f>
        <v>5782</v>
      </c>
      <c r="C48" s="87" t="n">
        <f aca="false">INT($F$9+$H$9*($A48+C$19))</f>
        <v>5813</v>
      </c>
      <c r="D48" s="87" t="n">
        <f aca="false">INT($F$9+$H$9*($A48+D$19))</f>
        <v>5843</v>
      </c>
      <c r="E48" s="87" t="n">
        <f aca="false">INT($F$9+$H$9*($A48+E$19))</f>
        <v>5874</v>
      </c>
      <c r="F48" s="87" t="n">
        <f aca="false">INT($F$9+$H$9*($A48+F$19))</f>
        <v>5904</v>
      </c>
      <c r="G48" s="87" t="n">
        <f aca="false">INT($F$9+$H$9*($A48+G$19))</f>
        <v>5935</v>
      </c>
      <c r="H48" s="87" t="n">
        <f aca="false">INT($F$9+$H$9*($A48+H$19))</f>
        <v>5965</v>
      </c>
      <c r="I48" s="87" t="n">
        <f aca="false">INT($F$9+$H$9*($A48+I$19))</f>
        <v>5996</v>
      </c>
      <c r="J48" s="87" t="n">
        <f aca="false">INT($F$9+$H$9*($A48+J$19))</f>
        <v>6027</v>
      </c>
      <c r="K48" s="87" t="n">
        <f aca="false">INT($F$9+$H$9*($A48+K$19))</f>
        <v>6057</v>
      </c>
    </row>
    <row r="49" customFormat="false" ht="13.5" hidden="false" customHeight="false" outlineLevel="0" collapsed="false">
      <c r="A49" s="86"/>
      <c r="B49" s="88" t="n">
        <f aca="false">INT(B48*(入力欄!$D$32)/(1+入力欄!$D$32))</f>
        <v>275</v>
      </c>
      <c r="C49" s="88" t="n">
        <f aca="false">INT(C48*(入力欄!$D$32)/(1+入力欄!$D$32))</f>
        <v>276</v>
      </c>
      <c r="D49" s="88" t="n">
        <f aca="false">INT(D48*(入力欄!$D$32)/(1+入力欄!$D$32))</f>
        <v>278</v>
      </c>
      <c r="E49" s="88" t="n">
        <f aca="false">INT(E48*(入力欄!$D$32)/(1+入力欄!$D$32))</f>
        <v>279</v>
      </c>
      <c r="F49" s="88" t="n">
        <f aca="false">INT(F48*(入力欄!$D$32)/(1+入力欄!$D$32))</f>
        <v>281</v>
      </c>
      <c r="G49" s="88" t="n">
        <f aca="false">INT(G48*(入力欄!$D$32)/(1+入力欄!$D$32))</f>
        <v>282</v>
      </c>
      <c r="H49" s="88" t="n">
        <f aca="false">INT(H48*(入力欄!$D$32)/(1+入力欄!$D$32))</f>
        <v>284</v>
      </c>
      <c r="I49" s="88" t="n">
        <f aca="false">INT(I48*(入力欄!$D$32)/(1+入力欄!$D$32))</f>
        <v>285</v>
      </c>
      <c r="J49" s="88" t="n">
        <f aca="false">INT(J48*(入力欄!$D$32)/(1+入力欄!$D$32))</f>
        <v>287</v>
      </c>
      <c r="K49" s="88" t="n">
        <f aca="false">INT(K48*(入力欄!$D$32)/(1+入力欄!$D$32))</f>
        <v>288</v>
      </c>
    </row>
    <row r="50" customFormat="false" ht="13.5" hidden="false" customHeight="false" outlineLevel="0" collapsed="false">
      <c r="A50" s="86" t="n">
        <v>15</v>
      </c>
      <c r="B50" s="87" t="n">
        <f aca="false">INT($F$9+$H$9*($A50+B$19))</f>
        <v>6088</v>
      </c>
      <c r="C50" s="87" t="n">
        <f aca="false">INT($F$9+$H$9*($A50+C$19))</f>
        <v>6118</v>
      </c>
      <c r="D50" s="87" t="n">
        <f aca="false">INT($F$9+$H$9*($A50+D$19))</f>
        <v>6149</v>
      </c>
      <c r="E50" s="87" t="n">
        <f aca="false">INT($F$9+$H$9*($A50+E$19))</f>
        <v>6180</v>
      </c>
      <c r="F50" s="87" t="n">
        <f aca="false">INT($F$9+$H$9*($A50+F$19))</f>
        <v>6210</v>
      </c>
      <c r="G50" s="87" t="n">
        <f aca="false">INT($F$9+$H$9*($A50+G$19))</f>
        <v>6241</v>
      </c>
      <c r="H50" s="87" t="n">
        <f aca="false">INT($F$9+$H$9*($A50+H$19))</f>
        <v>6271</v>
      </c>
      <c r="I50" s="87" t="n">
        <f aca="false">INT($F$9+$H$9*($A50+I$19))</f>
        <v>6302</v>
      </c>
      <c r="J50" s="87" t="n">
        <f aca="false">INT($F$9+$H$9*($A50+J$19))</f>
        <v>6333</v>
      </c>
      <c r="K50" s="87" t="n">
        <f aca="false">INT($F$9+$H$9*($A50+K$19))</f>
        <v>6363</v>
      </c>
    </row>
    <row r="51" customFormat="false" ht="13.5" hidden="false" customHeight="false" outlineLevel="0" collapsed="false">
      <c r="A51" s="86"/>
      <c r="B51" s="88" t="n">
        <f aca="false">INT(B50*(入力欄!$D$32)/(1+入力欄!$D$32))</f>
        <v>289</v>
      </c>
      <c r="C51" s="88" t="n">
        <f aca="false">INT(C50*(入力欄!$D$32)/(1+入力欄!$D$32))</f>
        <v>291</v>
      </c>
      <c r="D51" s="88" t="n">
        <f aca="false">INT(D50*(入力欄!$D$32)/(1+入力欄!$D$32))</f>
        <v>292</v>
      </c>
      <c r="E51" s="88" t="n">
        <f aca="false">INT(E50*(入力欄!$D$32)/(1+入力欄!$D$32))</f>
        <v>294</v>
      </c>
      <c r="F51" s="88" t="n">
        <f aca="false">INT(F50*(入力欄!$D$32)/(1+入力欄!$D$32))</f>
        <v>295</v>
      </c>
      <c r="G51" s="88" t="n">
        <f aca="false">INT(G50*(入力欄!$D$32)/(1+入力欄!$D$32))</f>
        <v>297</v>
      </c>
      <c r="H51" s="88" t="n">
        <f aca="false">INT(H50*(入力欄!$D$32)/(1+入力欄!$D$32))</f>
        <v>298</v>
      </c>
      <c r="I51" s="88" t="n">
        <f aca="false">INT(I50*(入力欄!$D$32)/(1+入力欄!$D$32))</f>
        <v>300</v>
      </c>
      <c r="J51" s="88" t="n">
        <f aca="false">INT(J50*(入力欄!$D$32)/(1+入力欄!$D$32))</f>
        <v>301</v>
      </c>
      <c r="K51" s="88" t="n">
        <f aca="false">INT(K50*(入力欄!$D$32)/(1+入力欄!$D$32))</f>
        <v>303</v>
      </c>
    </row>
    <row r="52" customFormat="false" ht="13.5" hidden="false" customHeight="false" outlineLevel="0" collapsed="false">
      <c r="A52" s="86" t="n">
        <v>16</v>
      </c>
      <c r="B52" s="87" t="n">
        <f aca="false">INT($F$9+$H$9*($A52+B$19))</f>
        <v>6394</v>
      </c>
      <c r="C52" s="87" t="n">
        <f aca="false">INT($F$9+$H$9*($A52+C$19))</f>
        <v>6424</v>
      </c>
      <c r="D52" s="87" t="n">
        <f aca="false">INT($F$9+$H$9*($A52+D$19))</f>
        <v>6455</v>
      </c>
      <c r="E52" s="87" t="n">
        <f aca="false">INT($F$9+$H$9*($A52+E$19))</f>
        <v>6486</v>
      </c>
      <c r="F52" s="87" t="n">
        <f aca="false">INT($F$9+$H$9*($A52+F$19))</f>
        <v>6516</v>
      </c>
      <c r="G52" s="87" t="n">
        <f aca="false">INT($F$9+$H$9*($A52+G$19))</f>
        <v>6547</v>
      </c>
      <c r="H52" s="87" t="n">
        <f aca="false">INT($F$9+$H$9*($A52+H$19))</f>
        <v>6577</v>
      </c>
      <c r="I52" s="87" t="n">
        <f aca="false">INT($F$9+$H$9*($A52+I$19))</f>
        <v>6608</v>
      </c>
      <c r="J52" s="87" t="n">
        <f aca="false">INT($F$9+$H$9*($A52+J$19))</f>
        <v>6638</v>
      </c>
      <c r="K52" s="87" t="n">
        <f aca="false">INT($F$9+$H$9*($A52+K$19))</f>
        <v>6669</v>
      </c>
    </row>
    <row r="53" customFormat="false" ht="13.5" hidden="false" customHeight="false" outlineLevel="0" collapsed="false">
      <c r="A53" s="86"/>
      <c r="B53" s="88" t="n">
        <f aca="false">INT(B52*(入力欄!$D$32)/(1+入力欄!$D$32))</f>
        <v>304</v>
      </c>
      <c r="C53" s="88" t="n">
        <f aca="false">INT(C52*(入力欄!$D$32)/(1+入力欄!$D$32))</f>
        <v>305</v>
      </c>
      <c r="D53" s="88" t="n">
        <f aca="false">INT(D52*(入力欄!$D$32)/(1+入力欄!$D$32))</f>
        <v>307</v>
      </c>
      <c r="E53" s="88" t="n">
        <f aca="false">INT(E52*(入力欄!$D$32)/(1+入力欄!$D$32))</f>
        <v>308</v>
      </c>
      <c r="F53" s="88" t="n">
        <f aca="false">INT(F52*(入力欄!$D$32)/(1+入力欄!$D$32))</f>
        <v>310</v>
      </c>
      <c r="G53" s="88" t="n">
        <f aca="false">INT(G52*(入力欄!$D$32)/(1+入力欄!$D$32))</f>
        <v>311</v>
      </c>
      <c r="H53" s="88" t="n">
        <f aca="false">INT(H52*(入力欄!$D$32)/(1+入力欄!$D$32))</f>
        <v>313</v>
      </c>
      <c r="I53" s="88" t="n">
        <f aca="false">INT(I52*(入力欄!$D$32)/(1+入力欄!$D$32))</f>
        <v>314</v>
      </c>
      <c r="J53" s="88" t="n">
        <f aca="false">INT(J52*(入力欄!$D$32)/(1+入力欄!$D$32))</f>
        <v>316</v>
      </c>
      <c r="K53" s="88" t="n">
        <f aca="false">INT(K52*(入力欄!$D$32)/(1+入力欄!$D$32))</f>
        <v>317</v>
      </c>
    </row>
    <row r="54" customFormat="false" ht="13.5" hidden="false" customHeight="false" outlineLevel="0" collapsed="false">
      <c r="A54" s="86" t="n">
        <v>17</v>
      </c>
      <c r="B54" s="87" t="n">
        <f aca="false">INT($F$9+$H$9*($A54+B$19))</f>
        <v>6700</v>
      </c>
      <c r="C54" s="87" t="n">
        <f aca="false">INT($F$9+$H$9*($A54+C$19))</f>
        <v>6730</v>
      </c>
      <c r="D54" s="87" t="n">
        <f aca="false">INT($F$9+$H$9*($A54+D$19))</f>
        <v>6761</v>
      </c>
      <c r="E54" s="87" t="n">
        <f aca="false">INT($F$9+$H$9*($A54+E$19))</f>
        <v>6791</v>
      </c>
      <c r="F54" s="87" t="n">
        <f aca="false">INT($F$9+$H$9*($A54+F$19))</f>
        <v>6822</v>
      </c>
      <c r="G54" s="87" t="n">
        <f aca="false">INT($F$9+$H$9*($A54+G$19))</f>
        <v>6853</v>
      </c>
      <c r="H54" s="87" t="n">
        <f aca="false">INT($F$9+$H$9*($A54+H$19))</f>
        <v>6883</v>
      </c>
      <c r="I54" s="87" t="n">
        <f aca="false">INT($F$9+$H$9*($A54+I$19))</f>
        <v>6914</v>
      </c>
      <c r="J54" s="87" t="n">
        <f aca="false">INT($F$9+$H$9*($A54+J$19))</f>
        <v>6944</v>
      </c>
      <c r="K54" s="87" t="n">
        <f aca="false">INT($F$9+$H$9*($A54+K$19))</f>
        <v>6975</v>
      </c>
    </row>
    <row r="55" customFormat="false" ht="13.5" hidden="false" customHeight="false" outlineLevel="0" collapsed="false">
      <c r="A55" s="86"/>
      <c r="B55" s="88" t="n">
        <f aca="false">INT(B54*(入力欄!$D$32)/(1+入力欄!$D$32))</f>
        <v>319</v>
      </c>
      <c r="C55" s="88" t="n">
        <f aca="false">INT(C54*(入力欄!$D$32)/(1+入力欄!$D$32))</f>
        <v>320</v>
      </c>
      <c r="D55" s="88" t="n">
        <f aca="false">INT(D54*(入力欄!$D$32)/(1+入力欄!$D$32))</f>
        <v>321</v>
      </c>
      <c r="E55" s="88" t="n">
        <f aca="false">INT(E54*(入力欄!$D$32)/(1+入力欄!$D$32))</f>
        <v>323</v>
      </c>
      <c r="F55" s="88" t="n">
        <f aca="false">INT(F54*(入力欄!$D$32)/(1+入力欄!$D$32))</f>
        <v>324</v>
      </c>
      <c r="G55" s="88" t="n">
        <f aca="false">INT(G54*(入力欄!$D$32)/(1+入力欄!$D$32))</f>
        <v>326</v>
      </c>
      <c r="H55" s="88" t="n">
        <f aca="false">INT(H54*(入力欄!$D$32)/(1+入力欄!$D$32))</f>
        <v>327</v>
      </c>
      <c r="I55" s="88" t="n">
        <f aca="false">INT(I54*(入力欄!$D$32)/(1+入力欄!$D$32))</f>
        <v>329</v>
      </c>
      <c r="J55" s="88" t="n">
        <f aca="false">INT(J54*(入力欄!$D$32)/(1+入力欄!$D$32))</f>
        <v>330</v>
      </c>
      <c r="K55" s="88" t="n">
        <f aca="false">INT(K54*(入力欄!$D$32)/(1+入力欄!$D$32))</f>
        <v>332</v>
      </c>
    </row>
    <row r="56" customFormat="false" ht="13.5" hidden="false" customHeight="false" outlineLevel="0" collapsed="false">
      <c r="A56" s="86" t="n">
        <v>18</v>
      </c>
      <c r="B56" s="87" t="n">
        <f aca="false">INT($F$9+$H$9*($A56+B$19))</f>
        <v>7006</v>
      </c>
      <c r="C56" s="87" t="n">
        <f aca="false">INT($F$9+$H$9*($A56+C$19))</f>
        <v>7036</v>
      </c>
      <c r="D56" s="87" t="n">
        <f aca="false">INT($F$9+$H$9*($A56+D$19))</f>
        <v>7067</v>
      </c>
      <c r="E56" s="87" t="n">
        <f aca="false">INT($F$9+$H$9*($A56+E$19))</f>
        <v>7097</v>
      </c>
      <c r="F56" s="87" t="n">
        <f aca="false">INT($F$9+$H$9*($A56+F$19))</f>
        <v>7128</v>
      </c>
      <c r="G56" s="87" t="n">
        <f aca="false">INT($F$9+$H$9*($A56+G$19))</f>
        <v>7158</v>
      </c>
      <c r="H56" s="87" t="n">
        <f aca="false">INT($F$9+$H$9*($A56+H$19))</f>
        <v>7189</v>
      </c>
      <c r="I56" s="87" t="n">
        <f aca="false">INT($F$9+$H$9*($A56+I$19))</f>
        <v>7220</v>
      </c>
      <c r="J56" s="87" t="n">
        <f aca="false">INT($F$9+$H$9*($A56+J$19))</f>
        <v>7250</v>
      </c>
      <c r="K56" s="87" t="n">
        <f aca="false">INT($F$9+$H$9*($A56+K$19))</f>
        <v>7281</v>
      </c>
    </row>
    <row r="57" customFormat="false" ht="13.5" hidden="false" customHeight="false" outlineLevel="0" collapsed="false">
      <c r="A57" s="86"/>
      <c r="B57" s="88" t="n">
        <f aca="false">INT(B56*(入力欄!$D$32)/(1+入力欄!$D$32))</f>
        <v>333</v>
      </c>
      <c r="C57" s="88" t="n">
        <f aca="false">INT(C56*(入力欄!$D$32)/(1+入力欄!$D$32))</f>
        <v>335</v>
      </c>
      <c r="D57" s="88" t="n">
        <f aca="false">INT(D56*(入力欄!$D$32)/(1+入力欄!$D$32))</f>
        <v>336</v>
      </c>
      <c r="E57" s="88" t="n">
        <f aca="false">INT(E56*(入力欄!$D$32)/(1+入力欄!$D$32))</f>
        <v>337</v>
      </c>
      <c r="F57" s="88" t="n">
        <f aca="false">INT(F56*(入力欄!$D$32)/(1+入力欄!$D$32))</f>
        <v>339</v>
      </c>
      <c r="G57" s="88" t="n">
        <f aca="false">INT(G56*(入力欄!$D$32)/(1+入力欄!$D$32))</f>
        <v>340</v>
      </c>
      <c r="H57" s="88" t="n">
        <f aca="false">INT(H56*(入力欄!$D$32)/(1+入力欄!$D$32))</f>
        <v>342</v>
      </c>
      <c r="I57" s="88" t="n">
        <f aca="false">INT(I56*(入力欄!$D$32)/(1+入力欄!$D$32))</f>
        <v>343</v>
      </c>
      <c r="J57" s="88" t="n">
        <f aca="false">INT(J56*(入力欄!$D$32)/(1+入力欄!$D$32))</f>
        <v>345</v>
      </c>
      <c r="K57" s="88" t="n">
        <f aca="false">INT(K56*(入力欄!$D$32)/(1+入力欄!$D$32))</f>
        <v>346</v>
      </c>
    </row>
    <row r="58" customFormat="false" ht="13.5" hidden="false" customHeight="false" outlineLevel="0" collapsed="false">
      <c r="A58" s="86" t="n">
        <v>19</v>
      </c>
      <c r="B58" s="87" t="n">
        <f aca="false">INT($F$9+$H$9*($A58+B$19))</f>
        <v>7311</v>
      </c>
      <c r="C58" s="87" t="n">
        <f aca="false">INT($F$9+$H$9*($A58+C$19))</f>
        <v>7342</v>
      </c>
      <c r="D58" s="87" t="n">
        <f aca="false">INT($F$9+$H$9*($A58+D$19))</f>
        <v>7373</v>
      </c>
      <c r="E58" s="87" t="n">
        <f aca="false">INT($F$9+$H$9*($A58+E$19))</f>
        <v>7403</v>
      </c>
      <c r="F58" s="87" t="n">
        <f aca="false">INT($F$9+$H$9*($A58+F$19))</f>
        <v>7434</v>
      </c>
      <c r="G58" s="87" t="n">
        <f aca="false">INT($F$9+$H$9*($A58+G$19))</f>
        <v>7464</v>
      </c>
      <c r="H58" s="87" t="n">
        <f aca="false">INT($F$9+$H$9*($A58+H$19))</f>
        <v>7495</v>
      </c>
      <c r="I58" s="87" t="n">
        <f aca="false">INT($F$9+$H$9*($A58+I$19))</f>
        <v>7526</v>
      </c>
      <c r="J58" s="87" t="n">
        <f aca="false">INT($F$9+$H$9*($A58+J$19))</f>
        <v>7556</v>
      </c>
      <c r="K58" s="87" t="n">
        <f aca="false">INT($F$9+$H$9*($A58+K$19))</f>
        <v>7587</v>
      </c>
    </row>
    <row r="59" customFormat="false" ht="13.5" hidden="false" customHeight="false" outlineLevel="0" collapsed="false">
      <c r="A59" s="86"/>
      <c r="B59" s="88" t="n">
        <f aca="false">INT(B58*(入力欄!$D$32)/(1+入力欄!$D$32))</f>
        <v>348</v>
      </c>
      <c r="C59" s="88" t="n">
        <f aca="false">INT(C58*(入力欄!$D$32)/(1+入力欄!$D$32))</f>
        <v>349</v>
      </c>
      <c r="D59" s="88" t="n">
        <f aca="false">INT(D58*(入力欄!$D$32)/(1+入力欄!$D$32))</f>
        <v>351</v>
      </c>
      <c r="E59" s="88" t="n">
        <f aca="false">INT(E58*(入力欄!$D$32)/(1+入力欄!$D$32))</f>
        <v>352</v>
      </c>
      <c r="F59" s="88" t="n">
        <f aca="false">INT(F58*(入力欄!$D$32)/(1+入力欄!$D$32))</f>
        <v>354</v>
      </c>
      <c r="G59" s="88" t="n">
        <f aca="false">INT(G58*(入力欄!$D$32)/(1+入力欄!$D$32))</f>
        <v>355</v>
      </c>
      <c r="H59" s="88" t="n">
        <f aca="false">INT(H58*(入力欄!$D$32)/(1+入力欄!$D$32))</f>
        <v>356</v>
      </c>
      <c r="I59" s="88" t="n">
        <f aca="false">INT(I58*(入力欄!$D$32)/(1+入力欄!$D$32))</f>
        <v>358</v>
      </c>
      <c r="J59" s="88" t="n">
        <f aca="false">INT(J58*(入力欄!$D$32)/(1+入力欄!$D$32))</f>
        <v>359</v>
      </c>
      <c r="K59" s="88" t="n">
        <f aca="false">INT(K58*(入力欄!$D$32)/(1+入力欄!$D$32))</f>
        <v>361</v>
      </c>
    </row>
    <row r="60" customFormat="false" ht="13.5" hidden="false" customHeight="false" outlineLevel="0" collapsed="false">
      <c r="A60" s="86" t="n">
        <v>20</v>
      </c>
      <c r="B60" s="87" t="n">
        <f aca="false">INT($F$9+$H$9*($A60+B$19))</f>
        <v>7617</v>
      </c>
      <c r="C60" s="87" t="n">
        <f aca="false">INT($F$9+$H$9*($A60+C$19))</f>
        <v>7648</v>
      </c>
      <c r="D60" s="87" t="n">
        <f aca="false">INT($F$9+$H$9*($A60+D$19))</f>
        <v>7678</v>
      </c>
      <c r="E60" s="87" t="n">
        <f aca="false">INT($F$9+$H$9*($A60+E$19))</f>
        <v>7709</v>
      </c>
      <c r="F60" s="87" t="n">
        <f aca="false">INT($F$9+$H$9*($A60+F$19))</f>
        <v>7740</v>
      </c>
      <c r="G60" s="87" t="n">
        <f aca="false">INT($F$9+$H$9*($A60+G$19))</f>
        <v>7770</v>
      </c>
      <c r="H60" s="87" t="n">
        <f aca="false">INT($F$9+$H$9*($A60+H$19))</f>
        <v>7801</v>
      </c>
      <c r="I60" s="87" t="n">
        <f aca="false">INT($F$9+$H$9*($A60+I$19))</f>
        <v>7831</v>
      </c>
      <c r="J60" s="87" t="n">
        <f aca="false">INT($F$9+$H$9*($A60+J$19))</f>
        <v>7862</v>
      </c>
      <c r="K60" s="87" t="n">
        <f aca="false">INT($F$9+$H$9*($A60+K$19))</f>
        <v>7893</v>
      </c>
    </row>
    <row r="61" customFormat="false" ht="13.5" hidden="false" customHeight="false" outlineLevel="0" collapsed="false">
      <c r="A61" s="86"/>
      <c r="B61" s="88" t="n">
        <f aca="false">INT(B60*(入力欄!$D$32)/(1+入力欄!$D$32))</f>
        <v>362</v>
      </c>
      <c r="C61" s="88" t="n">
        <f aca="false">INT(C60*(入力欄!$D$32)/(1+入力欄!$D$32))</f>
        <v>364</v>
      </c>
      <c r="D61" s="88" t="n">
        <f aca="false">INT(D60*(入力欄!$D$32)/(1+入力欄!$D$32))</f>
        <v>365</v>
      </c>
      <c r="E61" s="88" t="n">
        <f aca="false">INT(E60*(入力欄!$D$32)/(1+入力欄!$D$32))</f>
        <v>367</v>
      </c>
      <c r="F61" s="88" t="n">
        <f aca="false">INT(F60*(入力欄!$D$32)/(1+入力欄!$D$32))</f>
        <v>368</v>
      </c>
      <c r="G61" s="88" t="n">
        <f aca="false">INT(G60*(入力欄!$D$32)/(1+入力欄!$D$32))</f>
        <v>370</v>
      </c>
      <c r="H61" s="88" t="n">
        <f aca="false">INT(H60*(入力欄!$D$32)/(1+入力欄!$D$32))</f>
        <v>371</v>
      </c>
      <c r="I61" s="88" t="n">
        <f aca="false">INT(I60*(入力欄!$D$32)/(1+入力欄!$D$32))</f>
        <v>372</v>
      </c>
      <c r="J61" s="88" t="n">
        <f aca="false">INT(J60*(入力欄!$D$32)/(1+入力欄!$D$32))</f>
        <v>374</v>
      </c>
      <c r="K61" s="88" t="n">
        <f aca="false">INT(K60*(入力欄!$D$32)/(1+入力欄!$D$32))</f>
        <v>375</v>
      </c>
    </row>
    <row r="62" customFormat="false" ht="13.5" hidden="false" customHeight="false" outlineLevel="0" collapsed="false">
      <c r="A62" s="86" t="n">
        <v>21</v>
      </c>
      <c r="B62" s="87" t="n">
        <f aca="false">INT($F$9+$H$9*($A62+B$19))</f>
        <v>7923</v>
      </c>
      <c r="C62" s="87" t="n">
        <f aca="false">INT($F$9+$H$9*($A62+C$19))</f>
        <v>7954</v>
      </c>
      <c r="D62" s="87" t="n">
        <f aca="false">INT($F$9+$H$9*($A62+D$19))</f>
        <v>7984</v>
      </c>
      <c r="E62" s="87" t="n">
        <f aca="false">INT($F$9+$H$9*($A62+E$19))</f>
        <v>8015</v>
      </c>
      <c r="F62" s="87" t="n">
        <f aca="false">INT($F$9+$H$9*($A62+F$19))</f>
        <v>8046</v>
      </c>
      <c r="G62" s="87" t="n">
        <f aca="false">INT($F$9+$H$9*($A62+G$19))</f>
        <v>8076</v>
      </c>
      <c r="H62" s="87" t="n">
        <f aca="false">INT($F$9+$H$9*($A62+H$19))</f>
        <v>8107</v>
      </c>
      <c r="I62" s="87" t="n">
        <f aca="false">INT($F$9+$H$9*($A62+I$19))</f>
        <v>8137</v>
      </c>
      <c r="J62" s="87" t="n">
        <f aca="false">INT($F$9+$H$9*($A62+J$19))</f>
        <v>8168</v>
      </c>
      <c r="K62" s="87" t="n">
        <f aca="false">INT($F$9+$H$9*($A62+K$19))</f>
        <v>8198</v>
      </c>
    </row>
    <row r="63" customFormat="false" ht="13.5" hidden="false" customHeight="false" outlineLevel="0" collapsed="false">
      <c r="A63" s="86"/>
      <c r="B63" s="88" t="n">
        <f aca="false">INT(B62*(入力欄!$D$32)/(1+入力欄!$D$32))</f>
        <v>377</v>
      </c>
      <c r="C63" s="88" t="n">
        <f aca="false">INT(C62*(入力欄!$D$32)/(1+入力欄!$D$32))</f>
        <v>378</v>
      </c>
      <c r="D63" s="88" t="n">
        <f aca="false">INT(D62*(入力欄!$D$32)/(1+入力欄!$D$32))</f>
        <v>380</v>
      </c>
      <c r="E63" s="88" t="n">
        <f aca="false">INT(E62*(入力欄!$D$32)/(1+入力欄!$D$32))</f>
        <v>381</v>
      </c>
      <c r="F63" s="88" t="n">
        <f aca="false">INT(F62*(入力欄!$D$32)/(1+入力欄!$D$32))</f>
        <v>383</v>
      </c>
      <c r="G63" s="88" t="n">
        <f aca="false">INT(G62*(入力欄!$D$32)/(1+入力欄!$D$32))</f>
        <v>384</v>
      </c>
      <c r="H63" s="88" t="n">
        <f aca="false">INT(H62*(入力欄!$D$32)/(1+入力欄!$D$32))</f>
        <v>386</v>
      </c>
      <c r="I63" s="88" t="n">
        <f aca="false">INT(I62*(入力欄!$D$32)/(1+入力欄!$D$32))</f>
        <v>387</v>
      </c>
      <c r="J63" s="88" t="n">
        <f aca="false">INT(J62*(入力欄!$D$32)/(1+入力欄!$D$32))</f>
        <v>388</v>
      </c>
      <c r="K63" s="88" t="n">
        <f aca="false">INT(K62*(入力欄!$D$32)/(1+入力欄!$D$32))</f>
        <v>390</v>
      </c>
    </row>
    <row r="64" customFormat="false" ht="13.5" hidden="false" customHeight="false" outlineLevel="0" collapsed="false">
      <c r="A64" s="86" t="n">
        <v>22</v>
      </c>
      <c r="B64" s="87" t="n">
        <f aca="false">INT($F$9+$H$9*($A64+B$19))</f>
        <v>8229</v>
      </c>
      <c r="C64" s="87" t="n">
        <f aca="false">INT($F$9+$H$9*($A64+C$19))</f>
        <v>8260</v>
      </c>
      <c r="D64" s="87" t="n">
        <f aca="false">INT($F$9+$H$9*($A64+D$19))</f>
        <v>8290</v>
      </c>
      <c r="E64" s="87" t="n">
        <f aca="false">INT($F$9+$H$9*($A64+E$19))</f>
        <v>8321</v>
      </c>
      <c r="F64" s="87" t="n">
        <f aca="false">INT($F$9+$H$9*($A64+F$19))</f>
        <v>8351</v>
      </c>
      <c r="G64" s="87" t="n">
        <f aca="false">INT($F$9+$H$9*($A64+G$19))</f>
        <v>8382</v>
      </c>
      <c r="H64" s="87" t="n">
        <f aca="false">INT($F$9+$H$9*($A64+H$19))</f>
        <v>8413</v>
      </c>
      <c r="I64" s="87" t="n">
        <f aca="false">INT($F$9+$H$9*($A64+I$19))</f>
        <v>8443</v>
      </c>
      <c r="J64" s="87" t="n">
        <f aca="false">INT($F$9+$H$9*($A64+J$19))</f>
        <v>8474</v>
      </c>
      <c r="K64" s="87" t="n">
        <f aca="false">INT($F$9+$H$9*($A64+K$19))</f>
        <v>8504</v>
      </c>
    </row>
    <row r="65" customFormat="false" ht="13.5" hidden="false" customHeight="false" outlineLevel="0" collapsed="false">
      <c r="A65" s="86"/>
      <c r="B65" s="88" t="n">
        <f aca="false">INT(B64*(入力欄!$D$32)/(1+入力欄!$D$32))</f>
        <v>391</v>
      </c>
      <c r="C65" s="88" t="n">
        <f aca="false">INT(C64*(入力欄!$D$32)/(1+入力欄!$D$32))</f>
        <v>393</v>
      </c>
      <c r="D65" s="88" t="n">
        <f aca="false">INT(D64*(入力欄!$D$32)/(1+入力欄!$D$32))</f>
        <v>394</v>
      </c>
      <c r="E65" s="88" t="n">
        <f aca="false">INT(E64*(入力欄!$D$32)/(1+入力欄!$D$32))</f>
        <v>396</v>
      </c>
      <c r="F65" s="88" t="n">
        <f aca="false">INT(F64*(入力欄!$D$32)/(1+入力欄!$D$32))</f>
        <v>397</v>
      </c>
      <c r="G65" s="88" t="n">
        <f aca="false">INT(G64*(入力欄!$D$32)/(1+入力欄!$D$32))</f>
        <v>399</v>
      </c>
      <c r="H65" s="88" t="n">
        <f aca="false">INT(H64*(入力欄!$D$32)/(1+入力欄!$D$32))</f>
        <v>400</v>
      </c>
      <c r="I65" s="88" t="n">
        <f aca="false">INT(I64*(入力欄!$D$32)/(1+入力欄!$D$32))</f>
        <v>402</v>
      </c>
      <c r="J65" s="88" t="n">
        <f aca="false">INT(J64*(入力欄!$D$32)/(1+入力欄!$D$32))</f>
        <v>403</v>
      </c>
      <c r="K65" s="88" t="n">
        <f aca="false">INT(K64*(入力欄!$D$32)/(1+入力欄!$D$32))</f>
        <v>404</v>
      </c>
    </row>
    <row r="66" customFormat="false" ht="13.5" hidden="false" customHeight="false" outlineLevel="0" collapsed="false">
      <c r="A66" s="86" t="n">
        <v>23</v>
      </c>
      <c r="B66" s="87" t="n">
        <f aca="false">INT($F$9+$H$9*($A66+B$19))</f>
        <v>8535</v>
      </c>
      <c r="C66" s="87" t="n">
        <f aca="false">INT($F$9+$H$9*($A66+C$19))</f>
        <v>8566</v>
      </c>
      <c r="D66" s="87" t="n">
        <f aca="false">INT($F$9+$H$9*($A66+D$19))</f>
        <v>8596</v>
      </c>
      <c r="E66" s="87" t="n">
        <f aca="false">INT($F$9+$H$9*($A66+E$19))</f>
        <v>8627</v>
      </c>
      <c r="F66" s="87" t="n">
        <f aca="false">INT($F$9+$H$9*($A66+F$19))</f>
        <v>8657</v>
      </c>
      <c r="G66" s="87" t="n">
        <f aca="false">INT($F$9+$H$9*($A66+G$19))</f>
        <v>8688</v>
      </c>
      <c r="H66" s="87" t="n">
        <f aca="false">INT($F$9+$H$9*($A66+H$19))</f>
        <v>8719</v>
      </c>
      <c r="I66" s="87" t="n">
        <f aca="false">INT($F$9+$H$9*($A66+I$19))</f>
        <v>8749</v>
      </c>
      <c r="J66" s="87" t="n">
        <f aca="false">INT($F$9+$H$9*($A66+J$19))</f>
        <v>8780</v>
      </c>
      <c r="K66" s="87" t="n">
        <f aca="false">INT($F$9+$H$9*($A66+K$19))</f>
        <v>8810</v>
      </c>
    </row>
    <row r="67" customFormat="false" ht="13.5" hidden="false" customHeight="false" outlineLevel="0" collapsed="false">
      <c r="A67" s="86"/>
      <c r="B67" s="88" t="n">
        <f aca="false">INT(B66*(入力欄!$D$32)/(1+入力欄!$D$32))</f>
        <v>406</v>
      </c>
      <c r="C67" s="88" t="n">
        <f aca="false">INT(C66*(入力欄!$D$32)/(1+入力欄!$D$32))</f>
        <v>407</v>
      </c>
      <c r="D67" s="88" t="n">
        <f aca="false">INT(D66*(入力欄!$D$32)/(1+入力欄!$D$32))</f>
        <v>409</v>
      </c>
      <c r="E67" s="88" t="n">
        <f aca="false">INT(E66*(入力欄!$D$32)/(1+入力欄!$D$32))</f>
        <v>410</v>
      </c>
      <c r="F67" s="88" t="n">
        <f aca="false">INT(F66*(入力欄!$D$32)/(1+入力欄!$D$32))</f>
        <v>412</v>
      </c>
      <c r="G67" s="88" t="n">
        <f aca="false">INT(G66*(入力欄!$D$32)/(1+入力欄!$D$32))</f>
        <v>413</v>
      </c>
      <c r="H67" s="88" t="n">
        <f aca="false">INT(H66*(入力欄!$D$32)/(1+入力欄!$D$32))</f>
        <v>415</v>
      </c>
      <c r="I67" s="88" t="n">
        <f aca="false">INT(I66*(入力欄!$D$32)/(1+入力欄!$D$32))</f>
        <v>416</v>
      </c>
      <c r="J67" s="88" t="n">
        <f aca="false">INT(J66*(入力欄!$D$32)/(1+入力欄!$D$32))</f>
        <v>418</v>
      </c>
      <c r="K67" s="88" t="n">
        <f aca="false">INT(K66*(入力欄!$D$32)/(1+入力欄!$D$32))</f>
        <v>419</v>
      </c>
    </row>
    <row r="68" customFormat="false" ht="13.5" hidden="false" customHeight="false" outlineLevel="0" collapsed="false">
      <c r="A68" s="86" t="n">
        <v>24</v>
      </c>
      <c r="B68" s="87" t="n">
        <f aca="false">INT($F$9+$H$9*($A68+B$19))</f>
        <v>8841</v>
      </c>
      <c r="C68" s="87" t="n">
        <f aca="false">INT($F$9+$H$9*($A68+C$19))</f>
        <v>8871</v>
      </c>
      <c r="D68" s="87" t="n">
        <f aca="false">INT($F$9+$H$9*($A68+D$19))</f>
        <v>8902</v>
      </c>
      <c r="E68" s="87" t="n">
        <f aca="false">INT($F$9+$H$9*($A68+E$19))</f>
        <v>8933</v>
      </c>
      <c r="F68" s="87" t="n">
        <f aca="false">INT($F$9+$H$9*($A68+F$19))</f>
        <v>8963</v>
      </c>
      <c r="G68" s="87" t="n">
        <f aca="false">INT($F$9+$H$9*($A68+G$19))</f>
        <v>8994</v>
      </c>
      <c r="H68" s="87" t="n">
        <f aca="false">INT($F$9+$H$9*($A68+H$19))</f>
        <v>9024</v>
      </c>
      <c r="I68" s="87" t="n">
        <f aca="false">INT($F$9+$H$9*($A68+I$19))</f>
        <v>9055</v>
      </c>
      <c r="J68" s="87" t="n">
        <f aca="false">INT($F$9+$H$9*($A68+J$19))</f>
        <v>9086</v>
      </c>
      <c r="K68" s="87" t="n">
        <f aca="false">INT($F$9+$H$9*($A68+K$19))</f>
        <v>9116</v>
      </c>
    </row>
    <row r="69" customFormat="false" ht="13.5" hidden="false" customHeight="false" outlineLevel="0" collapsed="false">
      <c r="A69" s="86"/>
      <c r="B69" s="88" t="n">
        <f aca="false">INT(B68*(入力欄!$D$32)/(1+入力欄!$D$32))</f>
        <v>421</v>
      </c>
      <c r="C69" s="88" t="n">
        <f aca="false">INT(C68*(入力欄!$D$32)/(1+入力欄!$D$32))</f>
        <v>422</v>
      </c>
      <c r="D69" s="88" t="n">
        <f aca="false">INT(D68*(入力欄!$D$32)/(1+入力欄!$D$32))</f>
        <v>423</v>
      </c>
      <c r="E69" s="88" t="n">
        <f aca="false">INT(E68*(入力欄!$D$32)/(1+入力欄!$D$32))</f>
        <v>425</v>
      </c>
      <c r="F69" s="88" t="n">
        <f aca="false">INT(F68*(入力欄!$D$32)/(1+入力欄!$D$32))</f>
        <v>426</v>
      </c>
      <c r="G69" s="88" t="n">
        <f aca="false">INT(G68*(入力欄!$D$32)/(1+入力欄!$D$32))</f>
        <v>428</v>
      </c>
      <c r="H69" s="88" t="n">
        <f aca="false">INT(H68*(入力欄!$D$32)/(1+入力欄!$D$32))</f>
        <v>429</v>
      </c>
      <c r="I69" s="88" t="n">
        <f aca="false">INT(I68*(入力欄!$D$32)/(1+入力欄!$D$32))</f>
        <v>431</v>
      </c>
      <c r="J69" s="88" t="n">
        <f aca="false">INT(J68*(入力欄!$D$32)/(1+入力欄!$D$32))</f>
        <v>432</v>
      </c>
      <c r="K69" s="88" t="n">
        <f aca="false">INT(K68*(入力欄!$D$32)/(1+入力欄!$D$32))</f>
        <v>434</v>
      </c>
    </row>
    <row r="70" customFormat="false" ht="13.5" hidden="false" customHeight="false" outlineLevel="0" collapsed="false">
      <c r="A70" s="86" t="n">
        <v>25</v>
      </c>
      <c r="B70" s="87" t="n">
        <f aca="false">INT($F$9+$H$9*($A70+B$19))</f>
        <v>9147</v>
      </c>
      <c r="C70" s="87" t="n">
        <f aca="false">INT($F$9+$H$9*($A70+C$19))</f>
        <v>9177</v>
      </c>
      <c r="D70" s="87" t="n">
        <f aca="false">INT($F$9+$H$9*($A70+D$19))</f>
        <v>9208</v>
      </c>
      <c r="E70" s="87" t="n">
        <f aca="false">INT($F$9+$H$9*($A70+E$19))</f>
        <v>9239</v>
      </c>
      <c r="F70" s="87" t="n">
        <f aca="false">INT($F$9+$H$9*($A70+F$19))</f>
        <v>9269</v>
      </c>
      <c r="G70" s="87" t="n">
        <f aca="false">INT($F$9+$H$9*($A70+G$19))</f>
        <v>9300</v>
      </c>
      <c r="H70" s="87" t="n">
        <f aca="false">INT($F$9+$H$9*($A70+H$19))</f>
        <v>9330</v>
      </c>
      <c r="I70" s="87" t="n">
        <f aca="false">INT($F$9+$H$9*($A70+I$19))</f>
        <v>9361</v>
      </c>
      <c r="J70" s="87" t="n">
        <f aca="false">INT($F$9+$H$9*($A70+J$19))</f>
        <v>9391</v>
      </c>
      <c r="K70" s="87" t="n">
        <f aca="false">INT($F$9+$H$9*($A70+K$19))</f>
        <v>9422</v>
      </c>
    </row>
    <row r="71" customFormat="false" ht="13.5" hidden="false" customHeight="false" outlineLevel="0" collapsed="false">
      <c r="A71" s="86"/>
      <c r="B71" s="88" t="n">
        <f aca="false">INT(B70*(入力欄!$D$32)/(1+入力欄!$D$32))</f>
        <v>435</v>
      </c>
      <c r="C71" s="88" t="n">
        <f aca="false">INT(C70*(入力欄!$D$32)/(1+入力欄!$D$32))</f>
        <v>437</v>
      </c>
      <c r="D71" s="88" t="n">
        <f aca="false">INT(D70*(入力欄!$D$32)/(1+入力欄!$D$32))</f>
        <v>438</v>
      </c>
      <c r="E71" s="88" t="n">
        <f aca="false">INT(E70*(入力欄!$D$32)/(1+入力欄!$D$32))</f>
        <v>439</v>
      </c>
      <c r="F71" s="88" t="n">
        <f aca="false">INT(F70*(入力欄!$D$32)/(1+入力欄!$D$32))</f>
        <v>441</v>
      </c>
      <c r="G71" s="88" t="n">
        <f aca="false">INT(G70*(入力欄!$D$32)/(1+入力欄!$D$32))</f>
        <v>442</v>
      </c>
      <c r="H71" s="88" t="n">
        <f aca="false">INT(H70*(入力欄!$D$32)/(1+入力欄!$D$32))</f>
        <v>444</v>
      </c>
      <c r="I71" s="88" t="n">
        <f aca="false">INT(I70*(入力欄!$D$32)/(1+入力欄!$D$32))</f>
        <v>445</v>
      </c>
      <c r="J71" s="88" t="n">
        <f aca="false">INT(J70*(入力欄!$D$32)/(1+入力欄!$D$32))</f>
        <v>447</v>
      </c>
      <c r="K71" s="88" t="n">
        <f aca="false">INT(K70*(入力欄!$D$32)/(1+入力欄!$D$32))</f>
        <v>448</v>
      </c>
    </row>
    <row r="72" customFormat="false" ht="13.5" hidden="false" customHeight="false" outlineLevel="0" collapsed="false">
      <c r="A72" s="86" t="n">
        <v>26</v>
      </c>
      <c r="B72" s="87" t="n">
        <f aca="false">INT($F$9+$H$9*($A72+B$19))</f>
        <v>9453</v>
      </c>
      <c r="C72" s="87" t="n">
        <f aca="false">INT($F$9+$H$9*($A72+C$19))</f>
        <v>9483</v>
      </c>
      <c r="D72" s="87" t="n">
        <f aca="false">INT($F$9+$H$9*($A72+D$19))</f>
        <v>9514</v>
      </c>
      <c r="E72" s="87" t="n">
        <f aca="false">INT($F$9+$H$9*($A72+E$19))</f>
        <v>9544</v>
      </c>
      <c r="F72" s="87" t="n">
        <f aca="false">INT($F$9+$H$9*($A72+F$19))</f>
        <v>9575</v>
      </c>
      <c r="G72" s="87" t="n">
        <f aca="false">INT($F$9+$H$9*($A72+G$19))</f>
        <v>9606</v>
      </c>
      <c r="H72" s="87" t="n">
        <f aca="false">INT($F$9+$H$9*($A72+H$19))</f>
        <v>9636</v>
      </c>
      <c r="I72" s="87" t="n">
        <f aca="false">INT($F$9+$H$9*($A72+I$19))</f>
        <v>9667</v>
      </c>
      <c r="J72" s="87" t="n">
        <f aca="false">INT($F$9+$H$9*($A72+J$19))</f>
        <v>9697</v>
      </c>
      <c r="K72" s="87" t="n">
        <f aca="false">INT($F$9+$H$9*($A72+K$19))</f>
        <v>9728</v>
      </c>
    </row>
    <row r="73" customFormat="false" ht="13.5" hidden="false" customHeight="false" outlineLevel="0" collapsed="false">
      <c r="A73" s="86"/>
      <c r="B73" s="88" t="n">
        <f aca="false">INT(B72*(入力欄!$D$32)/(1+入力欄!$D$32))</f>
        <v>450</v>
      </c>
      <c r="C73" s="88" t="n">
        <f aca="false">INT(C72*(入力欄!$D$32)/(1+入力欄!$D$32))</f>
        <v>451</v>
      </c>
      <c r="D73" s="88" t="n">
        <f aca="false">INT(D72*(入力欄!$D$32)/(1+入力欄!$D$32))</f>
        <v>453</v>
      </c>
      <c r="E73" s="88" t="n">
        <f aca="false">INT(E72*(入力欄!$D$32)/(1+入力欄!$D$32))</f>
        <v>454</v>
      </c>
      <c r="F73" s="88" t="n">
        <f aca="false">INT(F72*(入力欄!$D$32)/(1+入力欄!$D$32))</f>
        <v>455</v>
      </c>
      <c r="G73" s="88" t="n">
        <f aca="false">INT(G72*(入力欄!$D$32)/(1+入力欄!$D$32))</f>
        <v>457</v>
      </c>
      <c r="H73" s="88" t="n">
        <f aca="false">INT(H72*(入力欄!$D$32)/(1+入力欄!$D$32))</f>
        <v>458</v>
      </c>
      <c r="I73" s="88" t="n">
        <f aca="false">INT(I72*(入力欄!$D$32)/(1+入力欄!$D$32))</f>
        <v>460</v>
      </c>
      <c r="J73" s="88" t="n">
        <f aca="false">INT(J72*(入力欄!$D$32)/(1+入力欄!$D$32))</f>
        <v>461</v>
      </c>
      <c r="K73" s="88" t="n">
        <f aca="false">INT(K72*(入力欄!$D$32)/(1+入力欄!$D$32))</f>
        <v>463</v>
      </c>
    </row>
    <row r="74" customFormat="false" ht="13.5" hidden="false" customHeight="false" outlineLevel="0" collapsed="false">
      <c r="A74" s="86" t="n">
        <v>27</v>
      </c>
      <c r="B74" s="87" t="n">
        <f aca="false">INT($F$9+$H$9*($A74+B$19))</f>
        <v>9759</v>
      </c>
      <c r="C74" s="87" t="n">
        <f aca="false">INT($F$9+$H$9*($A74+C$19))</f>
        <v>9789</v>
      </c>
      <c r="D74" s="87" t="n">
        <f aca="false">INT($F$9+$H$9*($A74+D$19))</f>
        <v>9820</v>
      </c>
      <c r="E74" s="87" t="n">
        <f aca="false">INT($F$9+$H$9*($A74+E$19))</f>
        <v>9850</v>
      </c>
      <c r="F74" s="87" t="n">
        <f aca="false">INT($F$9+$H$9*($A74+F$19))</f>
        <v>9881</v>
      </c>
      <c r="G74" s="87" t="n">
        <f aca="false">INT($F$9+$H$9*($A74+G$19))</f>
        <v>9911</v>
      </c>
      <c r="H74" s="87" t="n">
        <f aca="false">INT($F$9+$H$9*($A74+H$19))</f>
        <v>9942</v>
      </c>
      <c r="I74" s="87" t="n">
        <f aca="false">INT($F$9+$H$9*($A74+I$19))</f>
        <v>9973</v>
      </c>
      <c r="J74" s="87" t="n">
        <f aca="false">INT($F$9+$H$9*($A74+J$19))</f>
        <v>10003</v>
      </c>
      <c r="K74" s="87" t="n">
        <f aca="false">INT($F$9+$H$9*($A74+K$19))</f>
        <v>10034</v>
      </c>
    </row>
    <row r="75" customFormat="false" ht="13.5" hidden="false" customHeight="false" outlineLevel="0" collapsed="false">
      <c r="A75" s="86"/>
      <c r="B75" s="88" t="n">
        <f aca="false">INT(B74*(入力欄!$D$32)/(1+入力欄!$D$32))</f>
        <v>464</v>
      </c>
      <c r="C75" s="88" t="n">
        <f aca="false">INT(C74*(入力欄!$D$32)/(1+入力欄!$D$32))</f>
        <v>466</v>
      </c>
      <c r="D75" s="88" t="n">
        <f aca="false">INT(D74*(入力欄!$D$32)/(1+入力欄!$D$32))</f>
        <v>467</v>
      </c>
      <c r="E75" s="88" t="n">
        <f aca="false">INT(E74*(入力欄!$D$32)/(1+入力欄!$D$32))</f>
        <v>469</v>
      </c>
      <c r="F75" s="88" t="n">
        <f aca="false">INT(F74*(入力欄!$D$32)/(1+入力欄!$D$32))</f>
        <v>470</v>
      </c>
      <c r="G75" s="88" t="n">
        <f aca="false">INT(G74*(入力欄!$D$32)/(1+入力欄!$D$32))</f>
        <v>471</v>
      </c>
      <c r="H75" s="88" t="n">
        <f aca="false">INT(H74*(入力欄!$D$32)/(1+入力欄!$D$32))</f>
        <v>473</v>
      </c>
      <c r="I75" s="88" t="n">
        <f aca="false">INT(I74*(入力欄!$D$32)/(1+入力欄!$D$32))</f>
        <v>474</v>
      </c>
      <c r="J75" s="88" t="n">
        <f aca="false">INT(J74*(入力欄!$D$32)/(1+入力欄!$D$32))</f>
        <v>476</v>
      </c>
      <c r="K75" s="88" t="n">
        <f aca="false">INT(K74*(入力欄!$D$32)/(1+入力欄!$D$32))</f>
        <v>477</v>
      </c>
    </row>
    <row r="76" customFormat="false" ht="13.5" hidden="false" customHeight="false" outlineLevel="0" collapsed="false">
      <c r="A76" s="86" t="n">
        <v>28</v>
      </c>
      <c r="B76" s="87" t="n">
        <f aca="false">INT($F$9+$H$9*($A76+B$19))</f>
        <v>10064</v>
      </c>
      <c r="C76" s="87" t="n">
        <f aca="false">INT($F$9+$H$9*($A76+C$19))</f>
        <v>10095</v>
      </c>
      <c r="D76" s="87" t="n">
        <f aca="false">INT($F$9+$H$9*($A76+D$19))</f>
        <v>10126</v>
      </c>
      <c r="E76" s="87" t="n">
        <f aca="false">INT($F$9+$H$9*($A76+E$19))</f>
        <v>10156</v>
      </c>
      <c r="F76" s="87" t="n">
        <f aca="false">INT($F$9+$H$9*($A76+F$19))</f>
        <v>10187</v>
      </c>
      <c r="G76" s="87" t="n">
        <f aca="false">INT($F$9+$H$9*($A76+G$19))</f>
        <v>10217</v>
      </c>
      <c r="H76" s="87" t="n">
        <f aca="false">INT($F$9+$H$9*($A76+H$19))</f>
        <v>10248</v>
      </c>
      <c r="I76" s="87" t="n">
        <f aca="false">INT($F$9+$H$9*($A76+I$19))</f>
        <v>10279</v>
      </c>
      <c r="J76" s="87" t="n">
        <f aca="false">INT($F$9+$H$9*($A76+J$19))</f>
        <v>10309</v>
      </c>
      <c r="K76" s="87" t="n">
        <f aca="false">INT($F$9+$H$9*($A76+K$19))</f>
        <v>10340</v>
      </c>
    </row>
    <row r="77" customFormat="false" ht="13.5" hidden="false" customHeight="false" outlineLevel="0" collapsed="false">
      <c r="A77" s="86"/>
      <c r="B77" s="88" t="n">
        <f aca="false">INT(B76*(入力欄!$D$32)/(1+入力欄!$D$32))</f>
        <v>479</v>
      </c>
      <c r="C77" s="88" t="n">
        <f aca="false">INT(C76*(入力欄!$D$32)/(1+入力欄!$D$32))</f>
        <v>480</v>
      </c>
      <c r="D77" s="88" t="n">
        <f aca="false">INT(D76*(入力欄!$D$32)/(1+入力欄!$D$32))</f>
        <v>482</v>
      </c>
      <c r="E77" s="88" t="n">
        <f aca="false">INT(E76*(入力欄!$D$32)/(1+入力欄!$D$32))</f>
        <v>483</v>
      </c>
      <c r="F77" s="88" t="n">
        <f aca="false">INT(F76*(入力欄!$D$32)/(1+入力欄!$D$32))</f>
        <v>485</v>
      </c>
      <c r="G77" s="88" t="n">
        <f aca="false">INT(G76*(入力欄!$D$32)/(1+入力欄!$D$32))</f>
        <v>486</v>
      </c>
      <c r="H77" s="88" t="n">
        <f aca="false">INT(H76*(入力欄!$D$32)/(1+入力欄!$D$32))</f>
        <v>488</v>
      </c>
      <c r="I77" s="88" t="n">
        <f aca="false">INT(I76*(入力欄!$D$32)/(1+入力欄!$D$32))</f>
        <v>489</v>
      </c>
      <c r="J77" s="88" t="n">
        <f aca="false">INT(J76*(入力欄!$D$32)/(1+入力欄!$D$32))</f>
        <v>490</v>
      </c>
      <c r="K77" s="88" t="n">
        <f aca="false">INT(K76*(入力欄!$D$32)/(1+入力欄!$D$32))</f>
        <v>492</v>
      </c>
    </row>
    <row r="78" customFormat="false" ht="13.5" hidden="false" customHeight="false" outlineLevel="0" collapsed="false">
      <c r="A78" s="86" t="n">
        <v>29</v>
      </c>
      <c r="B78" s="87" t="n">
        <f aca="false">INT($F$9+$H$9*($A78+B$19))</f>
        <v>10370</v>
      </c>
      <c r="C78" s="87" t="n">
        <f aca="false">INT($F$9+$H$9*($A78+C$19))</f>
        <v>10401</v>
      </c>
      <c r="D78" s="87" t="n">
        <f aca="false">INT($F$9+$H$9*($A78+D$19))</f>
        <v>10431</v>
      </c>
      <c r="E78" s="87" t="n">
        <f aca="false">INT($F$9+$H$9*($A78+E$19))</f>
        <v>10462</v>
      </c>
      <c r="F78" s="87" t="n">
        <f aca="false">INT($F$9+$H$9*($A78+F$19))</f>
        <v>10493</v>
      </c>
      <c r="G78" s="87" t="n">
        <f aca="false">INT($F$9+$H$9*($A78+G$19))</f>
        <v>10523</v>
      </c>
      <c r="H78" s="87" t="n">
        <f aca="false">INT($F$9+$H$9*($A78+H$19))</f>
        <v>10554</v>
      </c>
      <c r="I78" s="87" t="n">
        <f aca="false">INT($F$9+$H$9*($A78+I$19))</f>
        <v>10584</v>
      </c>
      <c r="J78" s="87" t="n">
        <f aca="false">INT($F$9+$H$9*($A78+J$19))</f>
        <v>10615</v>
      </c>
      <c r="K78" s="87" t="n">
        <f aca="false">INT($F$9+$H$9*($A78+K$19))</f>
        <v>10646</v>
      </c>
    </row>
    <row r="79" customFormat="false" ht="13.5" hidden="false" customHeight="false" outlineLevel="0" collapsed="false">
      <c r="A79" s="86"/>
      <c r="B79" s="88" t="n">
        <f aca="false">INT(B78*(入力欄!$D$32)/(1+入力欄!$D$32))</f>
        <v>493</v>
      </c>
      <c r="C79" s="88" t="n">
        <f aca="false">INT(C78*(入力欄!$D$32)/(1+入力欄!$D$32))</f>
        <v>495</v>
      </c>
      <c r="D79" s="88" t="n">
        <f aca="false">INT(D78*(入力欄!$D$32)/(1+入力欄!$D$32))</f>
        <v>496</v>
      </c>
      <c r="E79" s="88" t="n">
        <f aca="false">INT(E78*(入力欄!$D$32)/(1+入力欄!$D$32))</f>
        <v>498</v>
      </c>
      <c r="F79" s="88" t="n">
        <f aca="false">INT(F78*(入力欄!$D$32)/(1+入力欄!$D$32))</f>
        <v>499</v>
      </c>
      <c r="G79" s="88" t="n">
        <f aca="false">INT(G78*(入力欄!$D$32)/(1+入力欄!$D$32))</f>
        <v>501</v>
      </c>
      <c r="H79" s="88" t="n">
        <f aca="false">INT(H78*(入力欄!$D$32)/(1+入力欄!$D$32))</f>
        <v>502</v>
      </c>
      <c r="I79" s="88" t="n">
        <f aca="false">INT(I78*(入力欄!$D$32)/(1+入力欄!$D$32))</f>
        <v>504</v>
      </c>
      <c r="J79" s="88" t="n">
        <f aca="false">INT(J78*(入力欄!$D$32)/(1+入力欄!$D$32))</f>
        <v>505</v>
      </c>
      <c r="K79" s="88" t="n">
        <f aca="false">INT(K78*(入力欄!$D$32)/(1+入力欄!$D$32))</f>
        <v>506</v>
      </c>
    </row>
    <row r="80" customFormat="false" ht="13.5" hidden="false" customHeight="false" outlineLevel="0" collapsed="false">
      <c r="A80" s="86" t="n">
        <v>30</v>
      </c>
      <c r="B80" s="87" t="n">
        <f aca="false">INT($F$9+$H$9*($A80+B$19))</f>
        <v>10676</v>
      </c>
      <c r="C80" s="87" t="n">
        <f aca="false">INT($F$10+$H$10*($A80+C$19))</f>
        <v>9715</v>
      </c>
      <c r="D80" s="87" t="n">
        <f aca="false">INT($F$10+$H$10*($A80+D$19))</f>
        <v>9741</v>
      </c>
      <c r="E80" s="87" t="n">
        <f aca="false">INT($F$10+$H$10*($A80+E$19))</f>
        <v>9766</v>
      </c>
      <c r="F80" s="87" t="n">
        <f aca="false">INT($F$10+$H$10*($A80+F$19))</f>
        <v>9792</v>
      </c>
      <c r="G80" s="87" t="n">
        <f aca="false">INT($F$10+$H$10*($A80+G$19))</f>
        <v>9818</v>
      </c>
      <c r="H80" s="87" t="n">
        <f aca="false">INT($F$10+$H$10*($A80+H$19))</f>
        <v>9843</v>
      </c>
      <c r="I80" s="87" t="n">
        <f aca="false">INT($F$10+$H$10*($A80+I$19))</f>
        <v>9869</v>
      </c>
      <c r="J80" s="87" t="n">
        <f aca="false">INT($F$10+$H$10*($A80+J$19))</f>
        <v>9894</v>
      </c>
      <c r="K80" s="87" t="n">
        <f aca="false">INT($F$10+$H$10*($A80+K$19))</f>
        <v>9920</v>
      </c>
    </row>
    <row r="81" customFormat="false" ht="13.5" hidden="false" customHeight="false" outlineLevel="0" collapsed="false">
      <c r="A81" s="86"/>
      <c r="B81" s="88" t="n">
        <f aca="false">INT(B80*(入力欄!$D$32)/(1+入力欄!$D$32))</f>
        <v>508</v>
      </c>
      <c r="C81" s="88" t="n">
        <f aca="false">INT(C80*(入力欄!$D$32)/(1+入力欄!$D$32))</f>
        <v>462</v>
      </c>
      <c r="D81" s="88" t="n">
        <f aca="false">INT(D80*(入力欄!$D$32)/(1+入力欄!$D$32))</f>
        <v>463</v>
      </c>
      <c r="E81" s="88" t="n">
        <f aca="false">INT(E80*(入力欄!$D$32)/(1+入力欄!$D$32))</f>
        <v>465</v>
      </c>
      <c r="F81" s="88" t="n">
        <f aca="false">INT(F80*(入力欄!$D$32)/(1+入力欄!$D$32))</f>
        <v>466</v>
      </c>
      <c r="G81" s="88" t="n">
        <f aca="false">INT(G80*(入力欄!$D$32)/(1+入力欄!$D$32))</f>
        <v>467</v>
      </c>
      <c r="H81" s="88" t="n">
        <f aca="false">INT(H80*(入力欄!$D$32)/(1+入力欄!$D$32))</f>
        <v>468</v>
      </c>
      <c r="I81" s="88" t="n">
        <f aca="false">INT(I80*(入力欄!$D$32)/(1+入力欄!$D$32))</f>
        <v>469</v>
      </c>
      <c r="J81" s="88" t="n">
        <f aca="false">INT(J80*(入力欄!$D$32)/(1+入力欄!$D$32))</f>
        <v>471</v>
      </c>
      <c r="K81" s="88" t="n">
        <f aca="false">INT(K80*(入力欄!$D$32)/(1+入力欄!$D$32))</f>
        <v>472</v>
      </c>
    </row>
    <row r="82" customFormat="false" ht="13.5" hidden="false" customHeight="false" outlineLevel="0" collapsed="false">
      <c r="A82" s="86" t="n">
        <v>31</v>
      </c>
      <c r="B82" s="87" t="n">
        <f aca="false">INT($F$10+$H$10*($A82+B$19))</f>
        <v>9946</v>
      </c>
      <c r="C82" s="87" t="n">
        <f aca="false">INT($F$10+$H$10*($A82+C$19))</f>
        <v>9971</v>
      </c>
      <c r="D82" s="87" t="n">
        <f aca="false">INT($F$10+$H$10*($A82+D$19))</f>
        <v>9997</v>
      </c>
      <c r="E82" s="87" t="n">
        <f aca="false">INT($F$10+$H$10*($A82+E$19))</f>
        <v>10023</v>
      </c>
      <c r="F82" s="87" t="n">
        <f aca="false">INT($F$10+$H$10*($A82+F$19))</f>
        <v>10048</v>
      </c>
      <c r="G82" s="87" t="n">
        <f aca="false">INT($F$10+$H$10*($A82+G$19))</f>
        <v>10074</v>
      </c>
      <c r="H82" s="87" t="n">
        <f aca="false">INT($F$10+$H$10*($A82+H$19))</f>
        <v>10100</v>
      </c>
      <c r="I82" s="87" t="n">
        <f aca="false">INT($F$10+$H$10*($A82+I$19))</f>
        <v>10125</v>
      </c>
      <c r="J82" s="87" t="n">
        <f aca="false">INT($F$10+$H$10*($A82+J$19))</f>
        <v>10151</v>
      </c>
      <c r="K82" s="87" t="n">
        <f aca="false">INT($F$10+$H$10*($A82+K$19))</f>
        <v>10176</v>
      </c>
    </row>
    <row r="83" customFormat="false" ht="13.5" hidden="false" customHeight="false" outlineLevel="0" collapsed="false">
      <c r="A83" s="86"/>
      <c r="B83" s="88" t="n">
        <f aca="false">INT(B82*(入力欄!$D$32)/(1+入力欄!$D$32))</f>
        <v>473</v>
      </c>
      <c r="C83" s="88" t="n">
        <f aca="false">INT(C82*(入力欄!$D$32)/(1+入力欄!$D$32))</f>
        <v>474</v>
      </c>
      <c r="D83" s="88" t="n">
        <f aca="false">INT(D82*(入力欄!$D$32)/(1+入力欄!$D$32))</f>
        <v>476</v>
      </c>
      <c r="E83" s="88" t="n">
        <f aca="false">INT(E82*(入力欄!$D$32)/(1+入力欄!$D$32))</f>
        <v>477</v>
      </c>
      <c r="F83" s="88" t="n">
        <f aca="false">INT(F82*(入力欄!$D$32)/(1+入力欄!$D$32))</f>
        <v>478</v>
      </c>
      <c r="G83" s="88" t="n">
        <f aca="false">INT(G82*(入力欄!$D$32)/(1+入力欄!$D$32))</f>
        <v>479</v>
      </c>
      <c r="H83" s="88" t="n">
        <f aca="false">INT(H82*(入力欄!$D$32)/(1+入力欄!$D$32))</f>
        <v>480</v>
      </c>
      <c r="I83" s="88" t="n">
        <f aca="false">INT(I82*(入力欄!$D$32)/(1+入力欄!$D$32))</f>
        <v>482</v>
      </c>
      <c r="J83" s="88" t="n">
        <f aca="false">INT(J82*(入力欄!$D$32)/(1+入力欄!$D$32))</f>
        <v>483</v>
      </c>
      <c r="K83" s="88" t="n">
        <f aca="false">INT(K82*(入力欄!$D$32)/(1+入力欄!$D$32))</f>
        <v>484</v>
      </c>
    </row>
    <row r="84" customFormat="false" ht="13.5" hidden="false" customHeight="false" outlineLevel="0" collapsed="false">
      <c r="A84" s="86" t="n">
        <v>32</v>
      </c>
      <c r="B84" s="87" t="n">
        <f aca="false">INT($F$10+$H$10*($A84+B$19))</f>
        <v>10202</v>
      </c>
      <c r="C84" s="87" t="n">
        <f aca="false">INT($F$10+$H$10*($A84+C$19))</f>
        <v>10228</v>
      </c>
      <c r="D84" s="87" t="n">
        <f aca="false">INT($F$10+$H$10*($A84+D$19))</f>
        <v>10253</v>
      </c>
      <c r="E84" s="87" t="n">
        <f aca="false">INT($F$10+$H$10*($A84+E$19))</f>
        <v>10279</v>
      </c>
      <c r="F84" s="87" t="n">
        <f aca="false">INT($F$10+$H$10*($A84+F$19))</f>
        <v>10305</v>
      </c>
      <c r="G84" s="87" t="n">
        <f aca="false">INT($F$10+$H$10*($A84+G$19))</f>
        <v>10330</v>
      </c>
      <c r="H84" s="87" t="n">
        <f aca="false">INT($F$10+$H$10*($A84+H$19))</f>
        <v>10356</v>
      </c>
      <c r="I84" s="87" t="n">
        <f aca="false">INT($F$10+$H$10*($A84+I$19))</f>
        <v>10381</v>
      </c>
      <c r="J84" s="87" t="n">
        <f aca="false">INT($F$10+$H$10*($A84+J$19))</f>
        <v>10407</v>
      </c>
      <c r="K84" s="87" t="n">
        <f aca="false">INT($F$10+$H$10*($A84+K$19))</f>
        <v>10433</v>
      </c>
    </row>
    <row r="85" customFormat="false" ht="13.5" hidden="false" customHeight="false" outlineLevel="0" collapsed="false">
      <c r="A85" s="86"/>
      <c r="B85" s="88" t="n">
        <f aca="false">INT(B84*(入力欄!$D$32)/(1+入力欄!$D$32))</f>
        <v>485</v>
      </c>
      <c r="C85" s="88" t="n">
        <f aca="false">INT(C84*(入力欄!$D$32)/(1+入力欄!$D$32))</f>
        <v>487</v>
      </c>
      <c r="D85" s="88" t="n">
        <f aca="false">INT(D84*(入力欄!$D$32)/(1+入力欄!$D$32))</f>
        <v>488</v>
      </c>
      <c r="E85" s="88" t="n">
        <f aca="false">INT(E84*(入力欄!$D$32)/(1+入力欄!$D$32))</f>
        <v>489</v>
      </c>
      <c r="F85" s="88" t="n">
        <f aca="false">INT(F84*(入力欄!$D$32)/(1+入力欄!$D$32))</f>
        <v>490</v>
      </c>
      <c r="G85" s="88" t="n">
        <f aca="false">INT(G84*(入力欄!$D$32)/(1+入力欄!$D$32))</f>
        <v>491</v>
      </c>
      <c r="H85" s="88" t="n">
        <f aca="false">INT(H84*(入力欄!$D$32)/(1+入力欄!$D$32))</f>
        <v>493</v>
      </c>
      <c r="I85" s="88" t="n">
        <f aca="false">INT(I84*(入力欄!$D$32)/(1+入力欄!$D$32))</f>
        <v>494</v>
      </c>
      <c r="J85" s="88" t="n">
        <f aca="false">INT(J84*(入力欄!$D$32)/(1+入力欄!$D$32))</f>
        <v>495</v>
      </c>
      <c r="K85" s="88" t="n">
        <f aca="false">INT(K84*(入力欄!$D$32)/(1+入力欄!$D$32))</f>
        <v>496</v>
      </c>
    </row>
    <row r="86" customFormat="false" ht="13.5" hidden="false" customHeight="false" outlineLevel="0" collapsed="false">
      <c r="A86" s="86" t="n">
        <v>33</v>
      </c>
      <c r="B86" s="87" t="n">
        <f aca="false">INT($F$10+$H$10*($A86+B$19))</f>
        <v>10458</v>
      </c>
      <c r="C86" s="87" t="n">
        <f aca="false">INT($F$10+$H$10*($A86+C$19))</f>
        <v>10484</v>
      </c>
      <c r="D86" s="87" t="n">
        <f aca="false">INT($F$10+$H$10*($A86+D$19))</f>
        <v>10510</v>
      </c>
      <c r="E86" s="87" t="n">
        <f aca="false">INT($F$10+$H$10*($A86+E$19))</f>
        <v>10535</v>
      </c>
      <c r="F86" s="87" t="n">
        <f aca="false">INT($F$10+$H$10*($A86+F$19))</f>
        <v>10561</v>
      </c>
      <c r="G86" s="87" t="n">
        <f aca="false">INT($F$10+$H$10*($A86+G$19))</f>
        <v>10587</v>
      </c>
      <c r="H86" s="87" t="n">
        <f aca="false">INT($F$10+$H$10*($A86+H$19))</f>
        <v>10612</v>
      </c>
      <c r="I86" s="87" t="n">
        <f aca="false">INT($F$10+$H$10*($A86+I$19))</f>
        <v>10638</v>
      </c>
      <c r="J86" s="87" t="n">
        <f aca="false">INT($F$10+$H$10*($A86+J$19))</f>
        <v>10663</v>
      </c>
      <c r="K86" s="87" t="n">
        <f aca="false">INT($F$10+$H$10*($A86+K$19))</f>
        <v>10689</v>
      </c>
    </row>
    <row r="87" customFormat="false" ht="13.5" hidden="false" customHeight="false" outlineLevel="0" collapsed="false">
      <c r="A87" s="86"/>
      <c r="B87" s="88" t="n">
        <f aca="false">INT(B86*(入力欄!$D$32)/(1+入力欄!$D$32))</f>
        <v>498</v>
      </c>
      <c r="C87" s="88" t="n">
        <f aca="false">INT(C86*(入力欄!$D$32)/(1+入力欄!$D$32))</f>
        <v>499</v>
      </c>
      <c r="D87" s="88" t="n">
        <f aca="false">INT(D86*(入力欄!$D$32)/(1+入力欄!$D$32))</f>
        <v>500</v>
      </c>
      <c r="E87" s="88" t="n">
        <f aca="false">INT(E86*(入力欄!$D$32)/(1+入力欄!$D$32))</f>
        <v>501</v>
      </c>
      <c r="F87" s="88" t="n">
        <f aca="false">INT(F86*(入力欄!$D$32)/(1+入力欄!$D$32))</f>
        <v>502</v>
      </c>
      <c r="G87" s="88" t="n">
        <f aca="false">INT(G86*(入力欄!$D$32)/(1+入力欄!$D$32))</f>
        <v>504</v>
      </c>
      <c r="H87" s="88" t="n">
        <f aca="false">INT(H86*(入力欄!$D$32)/(1+入力欄!$D$32))</f>
        <v>505</v>
      </c>
      <c r="I87" s="88" t="n">
        <f aca="false">INT(I86*(入力欄!$D$32)/(1+入力欄!$D$32))</f>
        <v>506</v>
      </c>
      <c r="J87" s="88" t="n">
        <f aca="false">INT(J86*(入力欄!$D$32)/(1+入力欄!$D$32))</f>
        <v>507</v>
      </c>
      <c r="K87" s="88" t="n">
        <f aca="false">INT(K86*(入力欄!$D$32)/(1+入力欄!$D$32))</f>
        <v>509</v>
      </c>
    </row>
    <row r="88" customFormat="false" ht="13.5" hidden="false" customHeight="false" outlineLevel="0" collapsed="false">
      <c r="A88" s="86" t="n">
        <v>34</v>
      </c>
      <c r="B88" s="87" t="n">
        <f aca="false">INT($F$10+$H$10*($A88+B$19))</f>
        <v>10715</v>
      </c>
      <c r="C88" s="87" t="n">
        <f aca="false">INT($F$10+$H$10*($A88+C$19))</f>
        <v>10740</v>
      </c>
      <c r="D88" s="87" t="n">
        <f aca="false">INT($F$10+$H$10*($A88+D$19))</f>
        <v>10766</v>
      </c>
      <c r="E88" s="87" t="n">
        <f aca="false">INT($F$10+$H$10*($A88+E$19))</f>
        <v>10792</v>
      </c>
      <c r="F88" s="87" t="n">
        <f aca="false">INT($F$10+$H$10*($A88+F$19))</f>
        <v>10817</v>
      </c>
      <c r="G88" s="87" t="n">
        <f aca="false">INT($F$10+$H$10*($A88+G$19))</f>
        <v>10843</v>
      </c>
      <c r="H88" s="87" t="n">
        <f aca="false">INT($F$10+$H$10*($A88+H$19))</f>
        <v>10869</v>
      </c>
      <c r="I88" s="87" t="n">
        <f aca="false">INT($F$10+$H$10*($A88+I$19))</f>
        <v>10894</v>
      </c>
      <c r="J88" s="87" t="n">
        <f aca="false">INT($F$10+$H$10*($A88+J$19))</f>
        <v>10920</v>
      </c>
      <c r="K88" s="87" t="n">
        <f aca="false">INT($F$10+$H$10*($A88+K$19))</f>
        <v>10945</v>
      </c>
    </row>
    <row r="89" customFormat="false" ht="13.5" hidden="false" customHeight="false" outlineLevel="0" collapsed="false">
      <c r="A89" s="86"/>
      <c r="B89" s="88" t="n">
        <f aca="false">INT(B88*(入力欄!$D$32)/(1+入力欄!$D$32))</f>
        <v>510</v>
      </c>
      <c r="C89" s="88" t="n">
        <f aca="false">INT(C88*(入力欄!$D$32)/(1+入力欄!$D$32))</f>
        <v>511</v>
      </c>
      <c r="D89" s="88" t="n">
        <f aca="false">INT(D88*(入力欄!$D$32)/(1+入力欄!$D$32))</f>
        <v>512</v>
      </c>
      <c r="E89" s="88" t="n">
        <f aca="false">INT(E88*(入力欄!$D$32)/(1+入力欄!$D$32))</f>
        <v>513</v>
      </c>
      <c r="F89" s="88" t="n">
        <f aca="false">INT(F88*(入力欄!$D$32)/(1+入力欄!$D$32))</f>
        <v>515</v>
      </c>
      <c r="G89" s="88" t="n">
        <f aca="false">INT(G88*(入力欄!$D$32)/(1+入力欄!$D$32))</f>
        <v>516</v>
      </c>
      <c r="H89" s="88" t="n">
        <f aca="false">INT(H88*(入力欄!$D$32)/(1+入力欄!$D$32))</f>
        <v>517</v>
      </c>
      <c r="I89" s="88" t="n">
        <f aca="false">INT(I88*(入力欄!$D$32)/(1+入力欄!$D$32))</f>
        <v>518</v>
      </c>
      <c r="J89" s="88" t="n">
        <f aca="false">INT(J88*(入力欄!$D$32)/(1+入力欄!$D$32))</f>
        <v>520</v>
      </c>
      <c r="K89" s="88" t="n">
        <f aca="false">INT(K88*(入力欄!$D$32)/(1+入力欄!$D$32))</f>
        <v>521</v>
      </c>
    </row>
    <row r="90" customFormat="false" ht="13.5" hidden="false" customHeight="false" outlineLevel="0" collapsed="false">
      <c r="A90" s="86" t="n">
        <v>35</v>
      </c>
      <c r="B90" s="87" t="n">
        <f aca="false">INT($F$10+$H$10*($A90+B$19))</f>
        <v>10971</v>
      </c>
      <c r="C90" s="87" t="n">
        <f aca="false">INT($F$10+$H$10*($A90+C$19))</f>
        <v>10997</v>
      </c>
      <c r="D90" s="87" t="n">
        <f aca="false">INT($F$10+$H$10*($A90+D$19))</f>
        <v>11022</v>
      </c>
      <c r="E90" s="87" t="n">
        <f aca="false">INT($F$10+$H$10*($A90+E$19))</f>
        <v>11048</v>
      </c>
      <c r="F90" s="87" t="n">
        <f aca="false">INT($F$10+$H$10*($A90+F$19))</f>
        <v>11074</v>
      </c>
      <c r="G90" s="87" t="n">
        <f aca="false">INT($F$10+$H$10*($A90+G$19))</f>
        <v>11099</v>
      </c>
      <c r="H90" s="87" t="n">
        <f aca="false">INT($F$10+$H$10*($A90+H$19))</f>
        <v>11125</v>
      </c>
      <c r="I90" s="87" t="n">
        <f aca="false">INT($F$10+$H$10*($A90+I$19))</f>
        <v>11150</v>
      </c>
      <c r="J90" s="87" t="n">
        <f aca="false">INT($F$10+$H$10*($A90+J$19))</f>
        <v>11176</v>
      </c>
      <c r="K90" s="87" t="n">
        <f aca="false">INT($F$10+$H$10*($A90+K$19))</f>
        <v>11202</v>
      </c>
    </row>
    <row r="91" customFormat="false" ht="13.5" hidden="false" customHeight="false" outlineLevel="0" collapsed="false">
      <c r="A91" s="86"/>
      <c r="B91" s="88" t="n">
        <f aca="false">INT(B90*(入力欄!$D$32)/(1+入力欄!$D$32))</f>
        <v>522</v>
      </c>
      <c r="C91" s="88" t="n">
        <f aca="false">INT(C90*(入力欄!$D$32)/(1+入力欄!$D$32))</f>
        <v>523</v>
      </c>
      <c r="D91" s="88" t="n">
        <f aca="false">INT(D90*(入力欄!$D$32)/(1+入力欄!$D$32))</f>
        <v>524</v>
      </c>
      <c r="E91" s="88" t="n">
        <f aca="false">INT(E90*(入力欄!$D$32)/(1+入力欄!$D$32))</f>
        <v>526</v>
      </c>
      <c r="F91" s="88" t="n">
        <f aca="false">INT(F90*(入力欄!$D$32)/(1+入力欄!$D$32))</f>
        <v>527</v>
      </c>
      <c r="G91" s="88" t="n">
        <f aca="false">INT(G90*(入力欄!$D$32)/(1+入力欄!$D$32))</f>
        <v>528</v>
      </c>
      <c r="H91" s="88" t="n">
        <f aca="false">INT(H90*(入力欄!$D$32)/(1+入力欄!$D$32))</f>
        <v>529</v>
      </c>
      <c r="I91" s="88" t="n">
        <f aca="false">INT(I90*(入力欄!$D$32)/(1+入力欄!$D$32))</f>
        <v>530</v>
      </c>
      <c r="J91" s="88" t="n">
        <f aca="false">INT(J90*(入力欄!$D$32)/(1+入力欄!$D$32))</f>
        <v>532</v>
      </c>
      <c r="K91" s="88" t="n">
        <f aca="false">INT(K90*(入力欄!$D$32)/(1+入力欄!$D$32))</f>
        <v>533</v>
      </c>
    </row>
    <row r="92" customFormat="false" ht="13.5" hidden="false" customHeight="false" outlineLevel="0" collapsed="false">
      <c r="A92" s="86" t="n">
        <v>36</v>
      </c>
      <c r="B92" s="87" t="n">
        <f aca="false">INT($F$10+$H$10*($A92+B$19))</f>
        <v>11227</v>
      </c>
      <c r="C92" s="87" t="n">
        <f aca="false">INT($F$10+$H$10*($A92+C$19))</f>
        <v>11253</v>
      </c>
      <c r="D92" s="87" t="n">
        <f aca="false">INT($F$10+$H$10*($A92+D$19))</f>
        <v>11279</v>
      </c>
      <c r="E92" s="87" t="n">
        <f aca="false">INT($F$10+$H$10*($A92+E$19))</f>
        <v>11304</v>
      </c>
      <c r="F92" s="87" t="n">
        <f aca="false">INT($F$10+$H$10*($A92+F$19))</f>
        <v>11330</v>
      </c>
      <c r="G92" s="87" t="n">
        <f aca="false">INT($F$10+$H$10*($A92+G$19))</f>
        <v>11356</v>
      </c>
      <c r="H92" s="87" t="n">
        <f aca="false">INT($F$10+$H$10*($A92+H$19))</f>
        <v>11381</v>
      </c>
      <c r="I92" s="87" t="n">
        <f aca="false">INT($F$10+$H$10*($A92+I$19))</f>
        <v>11407</v>
      </c>
      <c r="J92" s="87" t="n">
        <f aca="false">INT($F$10+$H$10*($A92+J$19))</f>
        <v>11432</v>
      </c>
      <c r="K92" s="87" t="n">
        <f aca="false">INT($F$10+$H$10*($A92+K$19))</f>
        <v>11458</v>
      </c>
    </row>
    <row r="93" customFormat="false" ht="13.5" hidden="false" customHeight="false" outlineLevel="0" collapsed="false">
      <c r="A93" s="86"/>
      <c r="B93" s="88" t="n">
        <f aca="false">INT(B92*(入力欄!$D$32)/(1+入力欄!$D$32))</f>
        <v>534</v>
      </c>
      <c r="C93" s="88" t="n">
        <f aca="false">INT(C92*(入力欄!$D$32)/(1+入力欄!$D$32))</f>
        <v>535</v>
      </c>
      <c r="D93" s="88" t="n">
        <f aca="false">INT(D92*(入力欄!$D$32)/(1+入力欄!$D$32))</f>
        <v>537</v>
      </c>
      <c r="E93" s="88" t="n">
        <f aca="false">INT(E92*(入力欄!$D$32)/(1+入力欄!$D$32))</f>
        <v>538</v>
      </c>
      <c r="F93" s="88" t="n">
        <f aca="false">INT(F92*(入力欄!$D$32)/(1+入力欄!$D$32))</f>
        <v>539</v>
      </c>
      <c r="G93" s="88" t="n">
        <f aca="false">INT(G92*(入力欄!$D$32)/(1+入力欄!$D$32))</f>
        <v>540</v>
      </c>
      <c r="H93" s="88" t="n">
        <f aca="false">INT(H92*(入力欄!$D$32)/(1+入力欄!$D$32))</f>
        <v>541</v>
      </c>
      <c r="I93" s="88" t="n">
        <f aca="false">INT(I92*(入力欄!$D$32)/(1+入力欄!$D$32))</f>
        <v>543</v>
      </c>
      <c r="J93" s="88" t="n">
        <f aca="false">INT(J92*(入力欄!$D$32)/(1+入力欄!$D$32))</f>
        <v>544</v>
      </c>
      <c r="K93" s="88" t="n">
        <f aca="false">INT(K92*(入力欄!$D$32)/(1+入力欄!$D$32))</f>
        <v>545</v>
      </c>
    </row>
    <row r="94" customFormat="false" ht="13.5" hidden="false" customHeight="false" outlineLevel="0" collapsed="false">
      <c r="A94" s="86" t="n">
        <v>37</v>
      </c>
      <c r="B94" s="87" t="n">
        <f aca="false">INT($F$10+$H$10*($A94+B$19))</f>
        <v>11484</v>
      </c>
      <c r="C94" s="87" t="n">
        <f aca="false">INT($F$10+$H$10*($A94+C$19))</f>
        <v>11509</v>
      </c>
      <c r="D94" s="87" t="n">
        <f aca="false">INT($F$10+$H$10*($A94+D$19))</f>
        <v>11535</v>
      </c>
      <c r="E94" s="87" t="n">
        <f aca="false">INT($F$10+$H$10*($A94+E$19))</f>
        <v>11561</v>
      </c>
      <c r="F94" s="87" t="n">
        <f aca="false">INT($F$10+$H$10*($A94+F$19))</f>
        <v>11586</v>
      </c>
      <c r="G94" s="87" t="n">
        <f aca="false">INT($F$10+$H$10*($A94+G$19))</f>
        <v>11612</v>
      </c>
      <c r="H94" s="87" t="n">
        <f aca="false">INT($F$10+$H$10*($A94+H$19))</f>
        <v>11638</v>
      </c>
      <c r="I94" s="87" t="n">
        <f aca="false">INT($F$10+$H$10*($A94+I$19))</f>
        <v>11663</v>
      </c>
      <c r="J94" s="87" t="n">
        <f aca="false">INT($F$10+$H$10*($A94+J$19))</f>
        <v>11689</v>
      </c>
      <c r="K94" s="87" t="n">
        <f aca="false">INT($F$10+$H$10*($A94+K$19))</f>
        <v>11714</v>
      </c>
    </row>
    <row r="95" customFormat="false" ht="13.5" hidden="false" customHeight="false" outlineLevel="0" collapsed="false">
      <c r="A95" s="86"/>
      <c r="B95" s="88" t="n">
        <f aca="false">INT(B94*(入力欄!$D$32)/(1+入力欄!$D$32))</f>
        <v>546</v>
      </c>
      <c r="C95" s="88" t="n">
        <f aca="false">INT(C94*(入力欄!$D$32)/(1+入力欄!$D$32))</f>
        <v>548</v>
      </c>
      <c r="D95" s="88" t="n">
        <f aca="false">INT(D94*(入力欄!$D$32)/(1+入力欄!$D$32))</f>
        <v>549</v>
      </c>
      <c r="E95" s="88" t="n">
        <f aca="false">INT(E94*(入力欄!$D$32)/(1+入力欄!$D$32))</f>
        <v>550</v>
      </c>
      <c r="F95" s="88" t="n">
        <f aca="false">INT(F94*(入力欄!$D$32)/(1+入力欄!$D$32))</f>
        <v>551</v>
      </c>
      <c r="G95" s="88" t="n">
        <f aca="false">INT(G94*(入力欄!$D$32)/(1+入力欄!$D$32))</f>
        <v>552</v>
      </c>
      <c r="H95" s="88" t="n">
        <f aca="false">INT(H94*(入力欄!$D$32)/(1+入力欄!$D$32))</f>
        <v>554</v>
      </c>
      <c r="I95" s="88" t="n">
        <f aca="false">INT(I94*(入力欄!$D$32)/(1+入力欄!$D$32))</f>
        <v>555</v>
      </c>
      <c r="J95" s="88" t="n">
        <f aca="false">INT(J94*(入力欄!$D$32)/(1+入力欄!$D$32))</f>
        <v>556</v>
      </c>
      <c r="K95" s="88" t="n">
        <f aca="false">INT(K94*(入力欄!$D$32)/(1+入力欄!$D$32))</f>
        <v>557</v>
      </c>
    </row>
    <row r="96" customFormat="false" ht="13.5" hidden="false" customHeight="false" outlineLevel="0" collapsed="false">
      <c r="A96" s="86" t="n">
        <v>38</v>
      </c>
      <c r="B96" s="87" t="n">
        <f aca="false">INT($F$10+$H$10*($A96+B$19))</f>
        <v>11740</v>
      </c>
      <c r="C96" s="87" t="n">
        <f aca="false">INT($F$10+$H$10*($A96+C$19))</f>
        <v>11766</v>
      </c>
      <c r="D96" s="87" t="n">
        <f aca="false">INT($F$10+$H$10*($A96+D$19))</f>
        <v>11791</v>
      </c>
      <c r="E96" s="87" t="n">
        <f aca="false">INT($F$10+$H$10*($A96+E$19))</f>
        <v>11817</v>
      </c>
      <c r="F96" s="87" t="n">
        <f aca="false">INT($F$10+$H$10*($A96+F$19))</f>
        <v>11843</v>
      </c>
      <c r="G96" s="87" t="n">
        <f aca="false">INT($F$10+$H$10*($A96+G$19))</f>
        <v>11868</v>
      </c>
      <c r="H96" s="87" t="n">
        <f aca="false">INT($F$10+$H$10*($A96+H$19))</f>
        <v>11894</v>
      </c>
      <c r="I96" s="87" t="n">
        <f aca="false">INT($F$10+$H$10*($A96+I$19))</f>
        <v>11919</v>
      </c>
      <c r="J96" s="87" t="n">
        <f aca="false">INT($F$10+$H$10*($A96+J$19))</f>
        <v>11945</v>
      </c>
      <c r="K96" s="87" t="n">
        <f aca="false">INT($F$10+$H$10*($A96+K$19))</f>
        <v>11971</v>
      </c>
    </row>
    <row r="97" customFormat="false" ht="13.5" hidden="false" customHeight="false" outlineLevel="0" collapsed="false">
      <c r="A97" s="86"/>
      <c r="B97" s="88" t="n">
        <f aca="false">INT(B96*(入力欄!$D$32)/(1+入力欄!$D$32))</f>
        <v>559</v>
      </c>
      <c r="C97" s="88" t="n">
        <f aca="false">INT(C96*(入力欄!$D$32)/(1+入力欄!$D$32))</f>
        <v>560</v>
      </c>
      <c r="D97" s="88" t="n">
        <f aca="false">INT(D96*(入力欄!$D$32)/(1+入力欄!$D$32))</f>
        <v>561</v>
      </c>
      <c r="E97" s="88" t="n">
        <f aca="false">INT(E96*(入力欄!$D$32)/(1+入力欄!$D$32))</f>
        <v>562</v>
      </c>
      <c r="F97" s="88" t="n">
        <f aca="false">INT(F96*(入力欄!$D$32)/(1+入力欄!$D$32))</f>
        <v>563</v>
      </c>
      <c r="G97" s="88" t="n">
        <f aca="false">INT(G96*(入力欄!$D$32)/(1+入力欄!$D$32))</f>
        <v>565</v>
      </c>
      <c r="H97" s="88" t="n">
        <f aca="false">INT(H96*(入力欄!$D$32)/(1+入力欄!$D$32))</f>
        <v>566</v>
      </c>
      <c r="I97" s="88" t="n">
        <f aca="false">INT(I96*(入力欄!$D$32)/(1+入力欄!$D$32))</f>
        <v>567</v>
      </c>
      <c r="J97" s="88" t="n">
        <f aca="false">INT(J96*(入力欄!$D$32)/(1+入力欄!$D$32))</f>
        <v>568</v>
      </c>
      <c r="K97" s="88" t="n">
        <f aca="false">INT(K96*(入力欄!$D$32)/(1+入力欄!$D$32))</f>
        <v>570</v>
      </c>
    </row>
    <row r="98" customFormat="false" ht="13.5" hidden="false" customHeight="false" outlineLevel="0" collapsed="false">
      <c r="A98" s="86" t="n">
        <v>39</v>
      </c>
      <c r="B98" s="87" t="n">
        <f aca="false">INT($F$10+$H$10*($A98+B$19))</f>
        <v>11996</v>
      </c>
      <c r="C98" s="87" t="n">
        <f aca="false">INT($F$10+$H$10*($A98+C$19))</f>
        <v>12022</v>
      </c>
      <c r="D98" s="87" t="n">
        <f aca="false">INT($F$10+$H$10*($A98+D$19))</f>
        <v>12048</v>
      </c>
      <c r="E98" s="87" t="n">
        <f aca="false">INT($F$10+$H$10*($A98+E$19))</f>
        <v>12073</v>
      </c>
      <c r="F98" s="87" t="n">
        <f aca="false">INT($F$10+$H$10*($A98+F$19))</f>
        <v>12099</v>
      </c>
      <c r="G98" s="87" t="n">
        <f aca="false">INT($F$10+$H$10*($A98+G$19))</f>
        <v>12125</v>
      </c>
      <c r="H98" s="87" t="n">
        <f aca="false">INT($F$10+$H$10*($A98+H$19))</f>
        <v>12150</v>
      </c>
      <c r="I98" s="87" t="n">
        <f aca="false">INT($F$10+$H$10*($A98+I$19))</f>
        <v>12176</v>
      </c>
      <c r="J98" s="87" t="n">
        <f aca="false">INT($F$10+$H$10*($A98+J$19))</f>
        <v>12201</v>
      </c>
      <c r="K98" s="87" t="n">
        <f aca="false">INT($F$10+$H$10*($A98+K$19))</f>
        <v>12227</v>
      </c>
    </row>
    <row r="99" customFormat="false" ht="13.5" hidden="false" customHeight="false" outlineLevel="0" collapsed="false">
      <c r="A99" s="86"/>
      <c r="B99" s="88" t="n">
        <f aca="false">INT(B98*(入力欄!$D$32)/(1+入力欄!$D$32))</f>
        <v>571</v>
      </c>
      <c r="C99" s="88" t="n">
        <f aca="false">INT(C98*(入力欄!$D$32)/(1+入力欄!$D$32))</f>
        <v>572</v>
      </c>
      <c r="D99" s="88" t="n">
        <f aca="false">INT(D98*(入力欄!$D$32)/(1+入力欄!$D$32))</f>
        <v>573</v>
      </c>
      <c r="E99" s="88" t="n">
        <f aca="false">INT(E98*(入力欄!$D$32)/(1+入力欄!$D$32))</f>
        <v>574</v>
      </c>
      <c r="F99" s="88" t="n">
        <f aca="false">INT(F98*(入力欄!$D$32)/(1+入力欄!$D$32))</f>
        <v>576</v>
      </c>
      <c r="G99" s="88" t="n">
        <f aca="false">INT(G98*(入力欄!$D$32)/(1+入力欄!$D$32))</f>
        <v>577</v>
      </c>
      <c r="H99" s="88" t="n">
        <f aca="false">INT(H98*(入力欄!$D$32)/(1+入力欄!$D$32))</f>
        <v>578</v>
      </c>
      <c r="I99" s="88" t="n">
        <f aca="false">INT(I98*(入力欄!$D$32)/(1+入力欄!$D$32))</f>
        <v>579</v>
      </c>
      <c r="J99" s="88" t="n">
        <f aca="false">INT(J98*(入力欄!$D$32)/(1+入力欄!$D$32))</f>
        <v>581</v>
      </c>
      <c r="K99" s="88" t="n">
        <f aca="false">INT(K98*(入力欄!$D$32)/(1+入力欄!$D$32))</f>
        <v>582</v>
      </c>
    </row>
    <row r="100" customFormat="false" ht="13.5" hidden="false" customHeight="false" outlineLevel="0" collapsed="false">
      <c r="A100" s="86" t="n">
        <v>40</v>
      </c>
      <c r="B100" s="87" t="n">
        <f aca="false">INT($F$10+$H$10*($A100+B$19))</f>
        <v>12253</v>
      </c>
      <c r="C100" s="87" t="n">
        <f aca="false">INT($F$10+$H$10*($A100+C$19))</f>
        <v>12278</v>
      </c>
      <c r="D100" s="87" t="n">
        <f aca="false">INT($F$10+$H$10*($A100+D$19))</f>
        <v>12304</v>
      </c>
      <c r="E100" s="87" t="n">
        <f aca="false">INT($F$10+$H$10*($A100+E$19))</f>
        <v>12330</v>
      </c>
      <c r="F100" s="87" t="n">
        <f aca="false">INT($F$10+$H$10*($A100+F$19))</f>
        <v>12355</v>
      </c>
      <c r="G100" s="87" t="n">
        <f aca="false">INT($F$10+$H$10*($A100+G$19))</f>
        <v>12381</v>
      </c>
      <c r="H100" s="87" t="n">
        <f aca="false">INT($F$10+$H$10*($A100+H$19))</f>
        <v>12406</v>
      </c>
      <c r="I100" s="87" t="n">
        <f aca="false">INT($F$10+$H$10*($A100+I$19))</f>
        <v>12432</v>
      </c>
      <c r="J100" s="87" t="n">
        <f aca="false">INT($F$10+$H$10*($A100+J$19))</f>
        <v>12458</v>
      </c>
      <c r="K100" s="87" t="n">
        <f aca="false">INT($F$10+$H$10*($A100+K$19))</f>
        <v>12483</v>
      </c>
    </row>
    <row r="101" customFormat="false" ht="13.5" hidden="false" customHeight="false" outlineLevel="0" collapsed="false">
      <c r="A101" s="86"/>
      <c r="B101" s="88" t="n">
        <f aca="false">INT(B100*(入力欄!$D$32)/(1+入力欄!$D$32))</f>
        <v>583</v>
      </c>
      <c r="C101" s="88" t="n">
        <f aca="false">INT(C100*(入力欄!$D$32)/(1+入力欄!$D$32))</f>
        <v>584</v>
      </c>
      <c r="D101" s="88" t="n">
        <f aca="false">INT(D100*(入力欄!$D$32)/(1+入力欄!$D$32))</f>
        <v>585</v>
      </c>
      <c r="E101" s="88" t="n">
        <f aca="false">INT(E100*(入力欄!$D$32)/(1+入力欄!$D$32))</f>
        <v>587</v>
      </c>
      <c r="F101" s="88" t="n">
        <f aca="false">INT(F100*(入力欄!$D$32)/(1+入力欄!$D$32))</f>
        <v>588</v>
      </c>
      <c r="G101" s="88" t="n">
        <f aca="false">INT(G100*(入力欄!$D$32)/(1+入力欄!$D$32))</f>
        <v>589</v>
      </c>
      <c r="H101" s="88" t="n">
        <f aca="false">INT(H100*(入力欄!$D$32)/(1+入力欄!$D$32))</f>
        <v>590</v>
      </c>
      <c r="I101" s="88" t="n">
        <f aca="false">INT(I100*(入力欄!$D$32)/(1+入力欄!$D$32))</f>
        <v>592</v>
      </c>
      <c r="J101" s="88" t="n">
        <f aca="false">INT(J100*(入力欄!$D$32)/(1+入力欄!$D$32))</f>
        <v>593</v>
      </c>
      <c r="K101" s="88" t="n">
        <f aca="false">INT(K100*(入力欄!$D$32)/(1+入力欄!$D$32))</f>
        <v>594</v>
      </c>
    </row>
    <row r="102" customFormat="false" ht="13.5" hidden="false" customHeight="false" outlineLevel="0" collapsed="false">
      <c r="A102" s="86" t="n">
        <v>41</v>
      </c>
      <c r="B102" s="87" t="n">
        <f aca="false">INT($F$10+$H$10*($A102+B$19))</f>
        <v>12509</v>
      </c>
      <c r="C102" s="87" t="n">
        <f aca="false">INT($F$10+$H$10*($A102+C$19))</f>
        <v>12535</v>
      </c>
      <c r="D102" s="87" t="n">
        <f aca="false">INT($F$10+$H$10*($A102+D$19))</f>
        <v>12560</v>
      </c>
      <c r="E102" s="87" t="n">
        <f aca="false">INT($F$10+$H$10*($A102+E$19))</f>
        <v>12586</v>
      </c>
      <c r="F102" s="87" t="n">
        <f aca="false">INT($F$10+$H$10*($A102+F$19))</f>
        <v>12612</v>
      </c>
      <c r="G102" s="87" t="n">
        <f aca="false">INT($F$10+$H$10*($A102+G$19))</f>
        <v>12637</v>
      </c>
      <c r="H102" s="87" t="n">
        <f aca="false">INT($F$10+$H$10*($A102+H$19))</f>
        <v>12663</v>
      </c>
      <c r="I102" s="87" t="n">
        <f aca="false">INT($F$10+$H$10*($A102+I$19))</f>
        <v>12688</v>
      </c>
      <c r="J102" s="87" t="n">
        <f aca="false">INT($F$10+$H$10*($A102+J$19))</f>
        <v>12714</v>
      </c>
      <c r="K102" s="87" t="n">
        <f aca="false">INT($F$10+$H$10*($A102+K$19))</f>
        <v>12740</v>
      </c>
    </row>
    <row r="103" customFormat="false" ht="13.5" hidden="false" customHeight="false" outlineLevel="0" collapsed="false">
      <c r="A103" s="86"/>
      <c r="B103" s="88" t="n">
        <f aca="false">INT(B102*(入力欄!$D$32)/(1+入力欄!$D$32))</f>
        <v>595</v>
      </c>
      <c r="C103" s="88" t="n">
        <f aca="false">INT(C102*(入力欄!$D$32)/(1+入力欄!$D$32))</f>
        <v>596</v>
      </c>
      <c r="D103" s="88" t="n">
        <f aca="false">INT(D102*(入力欄!$D$32)/(1+入力欄!$D$32))</f>
        <v>598</v>
      </c>
      <c r="E103" s="88" t="n">
        <f aca="false">INT(E102*(入力欄!$D$32)/(1+入力欄!$D$32))</f>
        <v>599</v>
      </c>
      <c r="F103" s="88" t="n">
        <f aca="false">INT(F102*(入力欄!$D$32)/(1+入力欄!$D$32))</f>
        <v>600</v>
      </c>
      <c r="G103" s="88" t="n">
        <f aca="false">INT(G102*(入力欄!$D$32)/(1+入力欄!$D$32))</f>
        <v>601</v>
      </c>
      <c r="H103" s="88" t="n">
        <f aca="false">INT(H102*(入力欄!$D$32)/(1+入力欄!$D$32))</f>
        <v>603</v>
      </c>
      <c r="I103" s="88" t="n">
        <f aca="false">INT(I102*(入力欄!$D$32)/(1+入力欄!$D$32))</f>
        <v>604</v>
      </c>
      <c r="J103" s="88" t="n">
        <f aca="false">INT(J102*(入力欄!$D$32)/(1+入力欄!$D$32))</f>
        <v>605</v>
      </c>
      <c r="K103" s="88" t="n">
        <f aca="false">INT(K102*(入力欄!$D$32)/(1+入力欄!$D$32))</f>
        <v>606</v>
      </c>
    </row>
    <row r="104" customFormat="false" ht="13.5" hidden="false" customHeight="false" outlineLevel="0" collapsed="false">
      <c r="A104" s="86" t="n">
        <v>42</v>
      </c>
      <c r="B104" s="87" t="n">
        <f aca="false">INT($F$10+$H$10*($A104+B$19))</f>
        <v>12765</v>
      </c>
      <c r="C104" s="87" t="n">
        <f aca="false">INT($F$10+$H$10*($A104+C$19))</f>
        <v>12791</v>
      </c>
      <c r="D104" s="87" t="n">
        <f aca="false">INT($F$10+$H$10*($A104+D$19))</f>
        <v>12817</v>
      </c>
      <c r="E104" s="87" t="n">
        <f aca="false">INT($F$10+$H$10*($A104+E$19))</f>
        <v>12842</v>
      </c>
      <c r="F104" s="87" t="n">
        <f aca="false">INT($F$10+$H$10*($A104+F$19))</f>
        <v>12868</v>
      </c>
      <c r="G104" s="87" t="n">
        <f aca="false">INT($F$10+$H$10*($A104+G$19))</f>
        <v>12894</v>
      </c>
      <c r="H104" s="87" t="n">
        <f aca="false">INT($F$10+$H$10*($A104+H$19))</f>
        <v>12919</v>
      </c>
      <c r="I104" s="87" t="n">
        <f aca="false">INT($F$10+$H$10*($A104+I$19))</f>
        <v>12945</v>
      </c>
      <c r="J104" s="87" t="n">
        <f aca="false">INT($F$10+$H$10*($A104+J$19))</f>
        <v>12970</v>
      </c>
      <c r="K104" s="87" t="n">
        <f aca="false">INT($F$10+$H$10*($A104+K$19))</f>
        <v>12996</v>
      </c>
    </row>
    <row r="105" customFormat="false" ht="13.5" hidden="false" customHeight="false" outlineLevel="0" collapsed="false">
      <c r="A105" s="86"/>
      <c r="B105" s="88" t="n">
        <f aca="false">INT(B104*(入力欄!$D$32)/(1+入力欄!$D$32))</f>
        <v>607</v>
      </c>
      <c r="C105" s="88" t="n">
        <f aca="false">INT(C104*(入力欄!$D$32)/(1+入力欄!$D$32))</f>
        <v>609</v>
      </c>
      <c r="D105" s="88" t="n">
        <f aca="false">INT(D104*(入力欄!$D$32)/(1+入力欄!$D$32))</f>
        <v>610</v>
      </c>
      <c r="E105" s="88" t="n">
        <f aca="false">INT(E104*(入力欄!$D$32)/(1+入力欄!$D$32))</f>
        <v>611</v>
      </c>
      <c r="F105" s="88" t="n">
        <f aca="false">INT(F104*(入力欄!$D$32)/(1+入力欄!$D$32))</f>
        <v>612</v>
      </c>
      <c r="G105" s="88" t="n">
        <f aca="false">INT(G104*(入力欄!$D$32)/(1+入力欄!$D$32))</f>
        <v>614</v>
      </c>
      <c r="H105" s="88" t="n">
        <f aca="false">INT(H104*(入力欄!$D$32)/(1+入力欄!$D$32))</f>
        <v>615</v>
      </c>
      <c r="I105" s="88" t="n">
        <f aca="false">INT(I104*(入力欄!$D$32)/(1+入力欄!$D$32))</f>
        <v>616</v>
      </c>
      <c r="J105" s="88" t="n">
        <f aca="false">INT(J104*(入力欄!$D$32)/(1+入力欄!$D$32))</f>
        <v>617</v>
      </c>
      <c r="K105" s="88" t="n">
        <f aca="false">INT(K104*(入力欄!$D$32)/(1+入力欄!$D$32))</f>
        <v>618</v>
      </c>
    </row>
    <row r="106" customFormat="false" ht="13.5" hidden="false" customHeight="false" outlineLevel="0" collapsed="false">
      <c r="A106" s="86" t="n">
        <v>43</v>
      </c>
      <c r="B106" s="87" t="n">
        <f aca="false">INT($F$10+$H$10*($A106+B$19))</f>
        <v>13022</v>
      </c>
      <c r="C106" s="87" t="n">
        <f aca="false">INT($F$10+$H$10*($A106+C$19))</f>
        <v>13047</v>
      </c>
      <c r="D106" s="87" t="n">
        <f aca="false">INT($F$10+$H$10*($A106+D$19))</f>
        <v>13073</v>
      </c>
      <c r="E106" s="87" t="n">
        <f aca="false">INT($F$10+$H$10*($A106+E$19))</f>
        <v>13099</v>
      </c>
      <c r="F106" s="87" t="n">
        <f aca="false">INT($F$10+$H$10*($A106+F$19))</f>
        <v>13124</v>
      </c>
      <c r="G106" s="87" t="n">
        <f aca="false">INT($F$10+$H$10*($A106+G$19))</f>
        <v>13150</v>
      </c>
      <c r="H106" s="87" t="n">
        <f aca="false">INT($F$10+$H$10*($A106+H$19))</f>
        <v>13175</v>
      </c>
      <c r="I106" s="87" t="n">
        <f aca="false">INT($F$10+$H$10*($A106+I$19))</f>
        <v>13201</v>
      </c>
      <c r="J106" s="87" t="n">
        <f aca="false">INT($F$10+$H$10*($A106+J$19))</f>
        <v>13227</v>
      </c>
      <c r="K106" s="87" t="n">
        <f aca="false">INT($F$10+$H$10*($A106+K$19))</f>
        <v>13252</v>
      </c>
    </row>
    <row r="107" customFormat="false" ht="13.5" hidden="false" customHeight="false" outlineLevel="0" collapsed="false">
      <c r="A107" s="86"/>
      <c r="B107" s="88" t="n">
        <f aca="false">INT(B106*(入力欄!$D$32)/(1+入力欄!$D$32))</f>
        <v>620</v>
      </c>
      <c r="C107" s="88" t="n">
        <f aca="false">INT(C106*(入力欄!$D$32)/(1+入力欄!$D$32))</f>
        <v>621</v>
      </c>
      <c r="D107" s="88" t="n">
        <f aca="false">INT(D106*(入力欄!$D$32)/(1+入力欄!$D$32))</f>
        <v>622</v>
      </c>
      <c r="E107" s="88" t="n">
        <f aca="false">INT(E106*(入力欄!$D$32)/(1+入力欄!$D$32))</f>
        <v>623</v>
      </c>
      <c r="F107" s="88" t="n">
        <f aca="false">INT(F106*(入力欄!$D$32)/(1+入力欄!$D$32))</f>
        <v>624</v>
      </c>
      <c r="G107" s="88" t="n">
        <f aca="false">INT(G106*(入力欄!$D$32)/(1+入力欄!$D$32))</f>
        <v>626</v>
      </c>
      <c r="H107" s="88" t="n">
        <f aca="false">INT(H106*(入力欄!$D$32)/(1+入力欄!$D$32))</f>
        <v>627</v>
      </c>
      <c r="I107" s="88" t="n">
        <f aca="false">INT(I106*(入力欄!$D$32)/(1+入力欄!$D$32))</f>
        <v>628</v>
      </c>
      <c r="J107" s="88" t="n">
        <f aca="false">INT(J106*(入力欄!$D$32)/(1+入力欄!$D$32))</f>
        <v>629</v>
      </c>
      <c r="K107" s="88" t="n">
        <f aca="false">INT(K106*(入力欄!$D$32)/(1+入力欄!$D$32))</f>
        <v>631</v>
      </c>
    </row>
    <row r="108" customFormat="false" ht="13.5" hidden="false" customHeight="false" outlineLevel="0" collapsed="false">
      <c r="A108" s="86" t="n">
        <v>44</v>
      </c>
      <c r="B108" s="87" t="n">
        <f aca="false">INT($F$10+$H$10*($A108+B$19))</f>
        <v>13278</v>
      </c>
      <c r="C108" s="87" t="n">
        <f aca="false">INT($F$10+$H$10*($A108+C$19))</f>
        <v>13304</v>
      </c>
      <c r="D108" s="87" t="n">
        <f aca="false">INT($F$10+$H$10*($A108+D$19))</f>
        <v>13329</v>
      </c>
      <c r="E108" s="87" t="n">
        <f aca="false">INT($F$10+$H$10*($A108+E$19))</f>
        <v>13355</v>
      </c>
      <c r="F108" s="87" t="n">
        <f aca="false">INT($F$10+$H$10*($A108+F$19))</f>
        <v>13381</v>
      </c>
      <c r="G108" s="87" t="n">
        <f aca="false">INT($F$10+$H$10*($A108+G$19))</f>
        <v>13406</v>
      </c>
      <c r="H108" s="87" t="n">
        <f aca="false">INT($F$10+$H$10*($A108+H$19))</f>
        <v>13432</v>
      </c>
      <c r="I108" s="87" t="n">
        <f aca="false">INT($F$10+$H$10*($A108+I$19))</f>
        <v>13457</v>
      </c>
      <c r="J108" s="87" t="n">
        <f aca="false">INT($F$10+$H$10*($A108+J$19))</f>
        <v>13483</v>
      </c>
      <c r="K108" s="87" t="n">
        <f aca="false">INT($F$10+$H$10*($A108+K$19))</f>
        <v>13509</v>
      </c>
    </row>
    <row r="109" customFormat="false" ht="13.5" hidden="false" customHeight="false" outlineLevel="0" collapsed="false">
      <c r="A109" s="86"/>
      <c r="B109" s="88" t="n">
        <f aca="false">INT(B108*(入力欄!$D$32)/(1+入力欄!$D$32))</f>
        <v>632</v>
      </c>
      <c r="C109" s="88" t="n">
        <f aca="false">INT(C108*(入力欄!$D$32)/(1+入力欄!$D$32))</f>
        <v>633</v>
      </c>
      <c r="D109" s="88" t="n">
        <f aca="false">INT(D108*(入力欄!$D$32)/(1+入力欄!$D$32))</f>
        <v>634</v>
      </c>
      <c r="E109" s="88" t="n">
        <f aca="false">INT(E108*(入力欄!$D$32)/(1+入力欄!$D$32))</f>
        <v>635</v>
      </c>
      <c r="F109" s="88" t="n">
        <f aca="false">INT(F108*(入力欄!$D$32)/(1+入力欄!$D$32))</f>
        <v>637</v>
      </c>
      <c r="G109" s="88" t="n">
        <f aca="false">INT(G108*(入力欄!$D$32)/(1+入力欄!$D$32))</f>
        <v>638</v>
      </c>
      <c r="H109" s="88" t="n">
        <f aca="false">INT(H108*(入力欄!$D$32)/(1+入力欄!$D$32))</f>
        <v>639</v>
      </c>
      <c r="I109" s="88" t="n">
        <f aca="false">INT(I108*(入力欄!$D$32)/(1+入力欄!$D$32))</f>
        <v>640</v>
      </c>
      <c r="J109" s="88" t="n">
        <f aca="false">INT(J108*(入力欄!$D$32)/(1+入力欄!$D$32))</f>
        <v>642</v>
      </c>
      <c r="K109" s="88" t="n">
        <f aca="false">INT(K108*(入力欄!$D$32)/(1+入力欄!$D$32))</f>
        <v>643</v>
      </c>
    </row>
    <row r="110" customFormat="false" ht="13.5" hidden="false" customHeight="false" outlineLevel="0" collapsed="false">
      <c r="A110" s="86" t="n">
        <v>45</v>
      </c>
      <c r="B110" s="87" t="n">
        <f aca="false">INT($F$10+$H$10*($A110+B$19))</f>
        <v>13534</v>
      </c>
      <c r="C110" s="87" t="n">
        <f aca="false">INT($F$10+$H$10*($A110+C$19))</f>
        <v>13560</v>
      </c>
      <c r="D110" s="87" t="n">
        <f aca="false">INT($F$10+$H$10*($A110+D$19))</f>
        <v>13586</v>
      </c>
      <c r="E110" s="87" t="n">
        <f aca="false">INT($F$10+$H$10*($A110+E$19))</f>
        <v>13611</v>
      </c>
      <c r="F110" s="87" t="n">
        <f aca="false">INT($F$10+$H$10*($A110+F$19))</f>
        <v>13637</v>
      </c>
      <c r="G110" s="87" t="n">
        <f aca="false">INT($F$10+$H$10*($A110+G$19))</f>
        <v>13663</v>
      </c>
      <c r="H110" s="87" t="n">
        <f aca="false">INT($F$10+$H$10*($A110+H$19))</f>
        <v>13688</v>
      </c>
      <c r="I110" s="87" t="n">
        <f aca="false">INT($F$10+$H$10*($A110+I$19))</f>
        <v>13714</v>
      </c>
      <c r="J110" s="87" t="n">
        <f aca="false">INT($F$10+$H$10*($A110+J$19))</f>
        <v>13739</v>
      </c>
      <c r="K110" s="87" t="n">
        <f aca="false">INT($F$10+$H$10*($A110+K$19))</f>
        <v>13765</v>
      </c>
    </row>
    <row r="111" customFormat="false" ht="13.5" hidden="false" customHeight="false" outlineLevel="0" collapsed="false">
      <c r="A111" s="86"/>
      <c r="B111" s="88" t="n">
        <f aca="false">INT(B110*(入力欄!$D$32)/(1+入力欄!$D$32))</f>
        <v>644</v>
      </c>
      <c r="C111" s="88" t="n">
        <f aca="false">INT(C110*(入力欄!$D$32)/(1+入力欄!$D$32))</f>
        <v>645</v>
      </c>
      <c r="D111" s="88" t="n">
        <f aca="false">INT(D110*(入力欄!$D$32)/(1+入力欄!$D$32))</f>
        <v>646</v>
      </c>
      <c r="E111" s="88" t="n">
        <f aca="false">INT(E110*(入力欄!$D$32)/(1+入力欄!$D$32))</f>
        <v>648</v>
      </c>
      <c r="F111" s="88" t="n">
        <f aca="false">INT(F110*(入力欄!$D$32)/(1+入力欄!$D$32))</f>
        <v>649</v>
      </c>
      <c r="G111" s="88" t="n">
        <f aca="false">INT(G110*(入力欄!$D$32)/(1+入力欄!$D$32))</f>
        <v>650</v>
      </c>
      <c r="H111" s="88" t="n">
        <f aca="false">INT(H110*(入力欄!$D$32)/(1+入力欄!$D$32))</f>
        <v>651</v>
      </c>
      <c r="I111" s="88" t="n">
        <f aca="false">INT(I110*(入力欄!$D$32)/(1+入力欄!$D$32))</f>
        <v>653</v>
      </c>
      <c r="J111" s="88" t="n">
        <f aca="false">INT(J110*(入力欄!$D$32)/(1+入力欄!$D$32))</f>
        <v>654</v>
      </c>
      <c r="K111" s="88" t="n">
        <f aca="false">INT(K110*(入力欄!$D$32)/(1+入力欄!$D$32))</f>
        <v>655</v>
      </c>
    </row>
    <row r="112" customFormat="false" ht="13.5" hidden="false" customHeight="false" outlineLevel="0" collapsed="false">
      <c r="A112" s="86" t="n">
        <v>46</v>
      </c>
      <c r="B112" s="87" t="n">
        <f aca="false">INT($F$10+$H$10*($A112+B$19))</f>
        <v>13791</v>
      </c>
      <c r="C112" s="87" t="n">
        <f aca="false">INT($F$10+$H$10*($A112+C$19))</f>
        <v>13816</v>
      </c>
      <c r="D112" s="87" t="n">
        <f aca="false">INT($F$10+$H$10*($A112+D$19))</f>
        <v>13842</v>
      </c>
      <c r="E112" s="87" t="n">
        <f aca="false">INT($F$10+$H$10*($A112+E$19))</f>
        <v>13868</v>
      </c>
      <c r="F112" s="87" t="n">
        <f aca="false">INT($F$10+$H$10*($A112+F$19))</f>
        <v>13893</v>
      </c>
      <c r="G112" s="87" t="n">
        <f aca="false">INT($F$10+$H$10*($A112+G$19))</f>
        <v>13919</v>
      </c>
      <c r="H112" s="87" t="n">
        <f aca="false">INT($F$10+$H$10*($A112+H$19))</f>
        <v>13944</v>
      </c>
      <c r="I112" s="87" t="n">
        <f aca="false">INT($F$10+$H$10*($A112+I$19))</f>
        <v>13970</v>
      </c>
      <c r="J112" s="87" t="n">
        <f aca="false">INT($F$10+$H$10*($A112+J$19))</f>
        <v>13996</v>
      </c>
      <c r="K112" s="87" t="n">
        <f aca="false">INT($F$10+$H$10*($A112+K$19))</f>
        <v>14021</v>
      </c>
    </row>
    <row r="113" customFormat="false" ht="13.5" hidden="false" customHeight="false" outlineLevel="0" collapsed="false">
      <c r="A113" s="86"/>
      <c r="B113" s="88" t="n">
        <f aca="false">INT(B112*(入力欄!$D$32)/(1+入力欄!$D$32))</f>
        <v>656</v>
      </c>
      <c r="C113" s="88" t="n">
        <f aca="false">INT(C112*(入力欄!$D$32)/(1+入力欄!$D$32))</f>
        <v>657</v>
      </c>
      <c r="D113" s="88" t="n">
        <f aca="false">INT(D112*(入力欄!$D$32)/(1+入力欄!$D$32))</f>
        <v>659</v>
      </c>
      <c r="E113" s="88" t="n">
        <f aca="false">INT(E112*(入力欄!$D$32)/(1+入力欄!$D$32))</f>
        <v>660</v>
      </c>
      <c r="F113" s="88" t="n">
        <f aca="false">INT(F112*(入力欄!$D$32)/(1+入力欄!$D$32))</f>
        <v>661</v>
      </c>
      <c r="G113" s="88" t="n">
        <f aca="false">INT(G112*(入力欄!$D$32)/(1+入力欄!$D$32))</f>
        <v>662</v>
      </c>
      <c r="H113" s="88" t="n">
        <f aca="false">INT(H112*(入力欄!$D$32)/(1+入力欄!$D$32))</f>
        <v>664</v>
      </c>
      <c r="I113" s="88" t="n">
        <f aca="false">INT(I112*(入力欄!$D$32)/(1+入力欄!$D$32))</f>
        <v>665</v>
      </c>
      <c r="J113" s="88" t="n">
        <f aca="false">INT(J112*(入力欄!$D$32)/(1+入力欄!$D$32))</f>
        <v>666</v>
      </c>
      <c r="K113" s="88" t="n">
        <f aca="false">INT(K112*(入力欄!$D$32)/(1+入力欄!$D$32))</f>
        <v>667</v>
      </c>
    </row>
    <row r="114" customFormat="false" ht="13.5" hidden="false" customHeight="false" outlineLevel="0" collapsed="false">
      <c r="A114" s="86" t="n">
        <v>47</v>
      </c>
      <c r="B114" s="87" t="n">
        <f aca="false">INT($F$10+$H$10*($A114+B$19))</f>
        <v>14047</v>
      </c>
      <c r="C114" s="87" t="n">
        <f aca="false">INT($F$10+$H$10*($A114+C$19))</f>
        <v>14073</v>
      </c>
      <c r="D114" s="87" t="n">
        <f aca="false">INT($F$10+$H$10*($A114+D$19))</f>
        <v>14098</v>
      </c>
      <c r="E114" s="87" t="n">
        <f aca="false">INT($F$10+$H$10*($A114+E$19))</f>
        <v>14124</v>
      </c>
      <c r="F114" s="87" t="n">
        <f aca="false">INT($F$10+$H$10*($A114+F$19))</f>
        <v>14150</v>
      </c>
      <c r="G114" s="87" t="n">
        <f aca="false">INT($F$10+$H$10*($A114+G$19))</f>
        <v>14175</v>
      </c>
      <c r="H114" s="87" t="n">
        <f aca="false">INT($F$10+$H$10*($A114+H$19))</f>
        <v>14201</v>
      </c>
      <c r="I114" s="87" t="n">
        <f aca="false">INT($F$10+$H$10*($A114+I$19))</f>
        <v>14226</v>
      </c>
      <c r="J114" s="87" t="n">
        <f aca="false">INT($F$10+$H$10*($A114+J$19))</f>
        <v>14252</v>
      </c>
      <c r="K114" s="87" t="n">
        <f aca="false">INT($F$10+$H$10*($A114+K$19))</f>
        <v>14278</v>
      </c>
    </row>
    <row r="115" customFormat="false" ht="13.5" hidden="false" customHeight="false" outlineLevel="0" collapsed="false">
      <c r="A115" s="86"/>
      <c r="B115" s="88" t="n">
        <f aca="false">INT(B114*(入力欄!$D$32)/(1+入力欄!$D$32))</f>
        <v>668</v>
      </c>
      <c r="C115" s="88" t="n">
        <f aca="false">INT(C114*(入力欄!$D$32)/(1+入力欄!$D$32))</f>
        <v>670</v>
      </c>
      <c r="D115" s="88" t="n">
        <f aca="false">INT(D114*(入力欄!$D$32)/(1+入力欄!$D$32))</f>
        <v>671</v>
      </c>
      <c r="E115" s="88" t="n">
        <f aca="false">INT(E114*(入力欄!$D$32)/(1+入力欄!$D$32))</f>
        <v>672</v>
      </c>
      <c r="F115" s="88" t="n">
        <f aca="false">INT(F114*(入力欄!$D$32)/(1+入力欄!$D$32))</f>
        <v>673</v>
      </c>
      <c r="G115" s="88" t="n">
        <f aca="false">INT(G114*(入力欄!$D$32)/(1+入力欄!$D$32))</f>
        <v>675</v>
      </c>
      <c r="H115" s="88" t="n">
        <f aca="false">INT(H114*(入力欄!$D$32)/(1+入力欄!$D$32))</f>
        <v>676</v>
      </c>
      <c r="I115" s="88" t="n">
        <f aca="false">INT(I114*(入力欄!$D$32)/(1+入力欄!$D$32))</f>
        <v>677</v>
      </c>
      <c r="J115" s="88" t="n">
        <f aca="false">INT(J114*(入力欄!$D$32)/(1+入力欄!$D$32))</f>
        <v>678</v>
      </c>
      <c r="K115" s="88" t="n">
        <f aca="false">INT(K114*(入力欄!$D$32)/(1+入力欄!$D$32))</f>
        <v>679</v>
      </c>
    </row>
    <row r="116" customFormat="false" ht="13.5" hidden="false" customHeight="false" outlineLevel="0" collapsed="false">
      <c r="A116" s="86" t="n">
        <v>48</v>
      </c>
      <c r="B116" s="87" t="n">
        <f aca="false">INT($F$10+$H$10*($A116+B$19))</f>
        <v>14303</v>
      </c>
      <c r="C116" s="87" t="n">
        <f aca="false">INT($F$10+$H$10*($A116+C$19))</f>
        <v>14329</v>
      </c>
      <c r="D116" s="87" t="n">
        <f aca="false">INT($F$10+$H$10*($A116+D$19))</f>
        <v>14355</v>
      </c>
      <c r="E116" s="87" t="n">
        <f aca="false">INT($F$10+$H$10*($A116+E$19))</f>
        <v>14380</v>
      </c>
      <c r="F116" s="87" t="n">
        <f aca="false">INT($F$10+$H$10*($A116+F$19))</f>
        <v>14406</v>
      </c>
      <c r="G116" s="87" t="n">
        <f aca="false">INT($F$10+$H$10*($A116+G$19))</f>
        <v>14432</v>
      </c>
      <c r="H116" s="87" t="n">
        <f aca="false">INT($F$10+$H$10*($A116+H$19))</f>
        <v>14457</v>
      </c>
      <c r="I116" s="87" t="n">
        <f aca="false">INT($F$10+$H$10*($A116+I$19))</f>
        <v>14483</v>
      </c>
      <c r="J116" s="87" t="n">
        <f aca="false">INT($F$10+$H$10*($A116+J$19))</f>
        <v>14508</v>
      </c>
      <c r="K116" s="87" t="n">
        <f aca="false">INT($F$10+$H$10*($A116+K$19))</f>
        <v>14534</v>
      </c>
    </row>
    <row r="117" customFormat="false" ht="13.5" hidden="false" customHeight="false" outlineLevel="0" collapsed="false">
      <c r="A117" s="86"/>
      <c r="B117" s="88" t="n">
        <f aca="false">INT(B116*(入力欄!$D$32)/(1+入力欄!$D$32))</f>
        <v>681</v>
      </c>
      <c r="C117" s="88" t="n">
        <f aca="false">INT(C116*(入力欄!$D$32)/(1+入力欄!$D$32))</f>
        <v>682</v>
      </c>
      <c r="D117" s="88" t="n">
        <f aca="false">INT(D116*(入力欄!$D$32)/(1+入力欄!$D$32))</f>
        <v>683</v>
      </c>
      <c r="E117" s="88" t="n">
        <f aca="false">INT(E116*(入力欄!$D$32)/(1+入力欄!$D$32))</f>
        <v>684</v>
      </c>
      <c r="F117" s="88" t="n">
        <f aca="false">INT(F116*(入力欄!$D$32)/(1+入力欄!$D$32))</f>
        <v>686</v>
      </c>
      <c r="G117" s="88" t="n">
        <f aca="false">INT(G116*(入力欄!$D$32)/(1+入力欄!$D$32))</f>
        <v>687</v>
      </c>
      <c r="H117" s="88" t="n">
        <f aca="false">INT(H116*(入力欄!$D$32)/(1+入力欄!$D$32))</f>
        <v>688</v>
      </c>
      <c r="I117" s="88" t="n">
        <f aca="false">INT(I116*(入力欄!$D$32)/(1+入力欄!$D$32))</f>
        <v>689</v>
      </c>
      <c r="J117" s="88" t="n">
        <f aca="false">INT(J116*(入力欄!$D$32)/(1+入力欄!$D$32))</f>
        <v>690</v>
      </c>
      <c r="K117" s="88" t="n">
        <f aca="false">INT(K116*(入力欄!$D$32)/(1+入力欄!$D$32))</f>
        <v>692</v>
      </c>
    </row>
    <row r="118" customFormat="false" ht="13.5" hidden="false" customHeight="false" outlineLevel="0" collapsed="false">
      <c r="A118" s="86" t="n">
        <v>49</v>
      </c>
      <c r="B118" s="87" t="n">
        <f aca="false">INT($F$10+$H$10*($A118+B$19))</f>
        <v>14560</v>
      </c>
      <c r="C118" s="87" t="n">
        <f aca="false">INT($F$10+$H$10*($A118+C$19))</f>
        <v>14585</v>
      </c>
      <c r="D118" s="87" t="n">
        <f aca="false">INT($F$10+$H$10*($A118+D$19))</f>
        <v>14611</v>
      </c>
      <c r="E118" s="87" t="n">
        <f aca="false">INT($F$10+$H$10*($A118+E$19))</f>
        <v>14637</v>
      </c>
      <c r="F118" s="87" t="n">
        <f aca="false">INT($F$10+$H$10*($A118+F$19))</f>
        <v>14662</v>
      </c>
      <c r="G118" s="87" t="n">
        <f aca="false">INT($F$10+$H$10*($A118+G$19))</f>
        <v>14688</v>
      </c>
      <c r="H118" s="87" t="n">
        <f aca="false">INT($F$10+$H$10*($A118+H$19))</f>
        <v>14713</v>
      </c>
      <c r="I118" s="87" t="n">
        <f aca="false">INT($F$10+$H$10*($A118+I$19))</f>
        <v>14739</v>
      </c>
      <c r="J118" s="87" t="n">
        <f aca="false">INT($F$10+$H$10*($A118+J$19))</f>
        <v>14765</v>
      </c>
      <c r="K118" s="87" t="n">
        <f aca="false">INT($F$10+$H$10*($A118+K$19))</f>
        <v>14790</v>
      </c>
    </row>
    <row r="119" customFormat="false" ht="13.5" hidden="false" customHeight="false" outlineLevel="0" collapsed="false">
      <c r="A119" s="86"/>
      <c r="B119" s="88" t="n">
        <f aca="false">INT(B118*(入力欄!$D$32)/(1+入力欄!$D$32))</f>
        <v>693</v>
      </c>
      <c r="C119" s="88" t="n">
        <f aca="false">INT(C118*(入力欄!$D$32)/(1+入力欄!$D$32))</f>
        <v>694</v>
      </c>
      <c r="D119" s="88" t="n">
        <f aca="false">INT(D118*(入力欄!$D$32)/(1+入力欄!$D$32))</f>
        <v>695</v>
      </c>
      <c r="E119" s="88" t="n">
        <f aca="false">INT(E118*(入力欄!$D$32)/(1+入力欄!$D$32))</f>
        <v>697</v>
      </c>
      <c r="F119" s="88" t="n">
        <f aca="false">INT(F118*(入力欄!$D$32)/(1+入力欄!$D$32))</f>
        <v>698</v>
      </c>
      <c r="G119" s="88" t="n">
        <f aca="false">INT(G118*(入力欄!$D$32)/(1+入力欄!$D$32))</f>
        <v>699</v>
      </c>
      <c r="H119" s="88" t="n">
        <f aca="false">INT(H118*(入力欄!$D$32)/(1+入力欄!$D$32))</f>
        <v>700</v>
      </c>
      <c r="I119" s="88" t="n">
        <f aca="false">INT(I118*(入力欄!$D$32)/(1+入力欄!$D$32))</f>
        <v>701</v>
      </c>
      <c r="J119" s="88" t="n">
        <f aca="false">INT(J118*(入力欄!$D$32)/(1+入力欄!$D$32))</f>
        <v>703</v>
      </c>
      <c r="K119" s="88" t="n">
        <f aca="false">INT(K118*(入力欄!$D$32)/(1+入力欄!$D$32))</f>
        <v>704</v>
      </c>
    </row>
    <row r="120" customFormat="false" ht="13.5" hidden="false" customHeight="false" outlineLevel="0" collapsed="false">
      <c r="A120" s="86" t="n">
        <v>50</v>
      </c>
      <c r="B120" s="87" t="n">
        <f aca="false">INT($F$10+$H$10*($A120+B$19))</f>
        <v>14816</v>
      </c>
      <c r="C120" s="87" t="n">
        <f aca="false">INT($F$10+$H$10*($A120+C$19))</f>
        <v>14842</v>
      </c>
      <c r="D120" s="87" t="n">
        <f aca="false">INT($F$10+$H$10*($A120+D$19))</f>
        <v>14867</v>
      </c>
      <c r="E120" s="87" t="n">
        <f aca="false">INT($F$10+$H$10*($A120+E$19))</f>
        <v>14893</v>
      </c>
      <c r="F120" s="87" t="n">
        <f aca="false">INT($F$10+$H$10*($A120+F$19))</f>
        <v>14919</v>
      </c>
      <c r="G120" s="87" t="n">
        <f aca="false">INT($F$10+$H$10*($A120+G$19))</f>
        <v>14944</v>
      </c>
      <c r="H120" s="87" t="n">
        <f aca="false">INT($F$10+$H$10*($A120+H$19))</f>
        <v>14970</v>
      </c>
      <c r="I120" s="87" t="n">
        <f aca="false">INT($F$10+$H$10*($A120+I$19))</f>
        <v>14995</v>
      </c>
      <c r="J120" s="87" t="n">
        <f aca="false">INT($F$10+$H$10*($A120+J$19))</f>
        <v>15021</v>
      </c>
      <c r="K120" s="87" t="n">
        <f aca="false">INT($F$10+$H$10*($A120+K$19))</f>
        <v>15047</v>
      </c>
    </row>
    <row r="121" customFormat="false" ht="13.5" hidden="false" customHeight="false" outlineLevel="0" collapsed="false">
      <c r="A121" s="86"/>
      <c r="B121" s="88" t="n">
        <f aca="false">INT(B120*(入力欄!$D$32)/(1+入力欄!$D$32))</f>
        <v>705</v>
      </c>
      <c r="C121" s="88" t="n">
        <f aca="false">INT(C120*(入力欄!$D$32)/(1+入力欄!$D$32))</f>
        <v>706</v>
      </c>
      <c r="D121" s="88" t="n">
        <f aca="false">INT(D120*(入力欄!$D$32)/(1+入力欄!$D$32))</f>
        <v>707</v>
      </c>
      <c r="E121" s="88" t="n">
        <f aca="false">INT(E120*(入力欄!$D$32)/(1+入力欄!$D$32))</f>
        <v>709</v>
      </c>
      <c r="F121" s="88" t="n">
        <f aca="false">INT(F120*(入力欄!$D$32)/(1+入力欄!$D$32))</f>
        <v>710</v>
      </c>
      <c r="G121" s="88" t="n">
        <f aca="false">INT(G120*(入力欄!$D$32)/(1+入力欄!$D$32))</f>
        <v>711</v>
      </c>
      <c r="H121" s="88" t="n">
        <f aca="false">INT(H120*(入力欄!$D$32)/(1+入力欄!$D$32))</f>
        <v>712</v>
      </c>
      <c r="I121" s="88" t="n">
        <f aca="false">INT(I120*(入力欄!$D$32)/(1+入力欄!$D$32))</f>
        <v>714</v>
      </c>
      <c r="J121" s="88" t="n">
        <f aca="false">INT(J120*(入力欄!$D$32)/(1+入力欄!$D$32))</f>
        <v>715</v>
      </c>
      <c r="K121" s="88" t="n">
        <f aca="false">INT(K120*(入力欄!$D$32)/(1+入力欄!$D$32))</f>
        <v>716</v>
      </c>
    </row>
    <row r="122" customFormat="false" ht="13.5" hidden="false" customHeight="false" outlineLevel="0" collapsed="false">
      <c r="A122" s="86" t="n">
        <v>51</v>
      </c>
      <c r="B122" s="87" t="n">
        <f aca="false">INT($F$10+$H$10*($A122+B$19))</f>
        <v>15072</v>
      </c>
      <c r="C122" s="87" t="n">
        <f aca="false">INT($F$10+$H$10*($A122+C$19))</f>
        <v>15098</v>
      </c>
      <c r="D122" s="87" t="n">
        <f aca="false">INT($F$10+$H$10*($A122+D$19))</f>
        <v>15124</v>
      </c>
      <c r="E122" s="87" t="n">
        <f aca="false">INT($F$10+$H$10*($A122+E$19))</f>
        <v>15149</v>
      </c>
      <c r="F122" s="87" t="n">
        <f aca="false">INT($F$10+$H$10*($A122+F$19))</f>
        <v>15175</v>
      </c>
      <c r="G122" s="87" t="n">
        <f aca="false">INT($F$10+$H$10*($A122+G$19))</f>
        <v>15200</v>
      </c>
      <c r="H122" s="87" t="n">
        <f aca="false">INT($F$10+$H$10*($A122+H$19))</f>
        <v>15226</v>
      </c>
      <c r="I122" s="87" t="n">
        <f aca="false">INT($F$10+$H$10*($A122+I$19))</f>
        <v>15252</v>
      </c>
      <c r="J122" s="87" t="n">
        <f aca="false">INT($F$10+$H$10*($A122+J$19))</f>
        <v>15277</v>
      </c>
      <c r="K122" s="87" t="n">
        <f aca="false">INT($F$10+$H$10*($A122+K$19))</f>
        <v>15303</v>
      </c>
    </row>
    <row r="123" customFormat="false" ht="13.5" hidden="false" customHeight="false" outlineLevel="0" collapsed="false">
      <c r="A123" s="86"/>
      <c r="B123" s="88" t="n">
        <f aca="false">INT(B122*(入力欄!$D$32)/(1+入力欄!$D$32))</f>
        <v>717</v>
      </c>
      <c r="C123" s="88" t="n">
        <f aca="false">INT(C122*(入力欄!$D$32)/(1+入力欄!$D$32))</f>
        <v>718</v>
      </c>
      <c r="D123" s="88" t="n">
        <f aca="false">INT(D122*(入力欄!$D$32)/(1+入力欄!$D$32))</f>
        <v>720</v>
      </c>
      <c r="E123" s="88" t="n">
        <f aca="false">INT(E122*(入力欄!$D$32)/(1+入力欄!$D$32))</f>
        <v>721</v>
      </c>
      <c r="F123" s="88" t="n">
        <f aca="false">INT(F122*(入力欄!$D$32)/(1+入力欄!$D$32))</f>
        <v>722</v>
      </c>
      <c r="G123" s="88" t="n">
        <f aca="false">INT(G122*(入力欄!$D$32)/(1+入力欄!$D$32))</f>
        <v>723</v>
      </c>
      <c r="H123" s="88" t="n">
        <f aca="false">INT(H122*(入力欄!$D$32)/(1+入力欄!$D$32))</f>
        <v>725</v>
      </c>
      <c r="I123" s="88" t="n">
        <f aca="false">INT(I122*(入力欄!$D$32)/(1+入力欄!$D$32))</f>
        <v>726</v>
      </c>
      <c r="J123" s="88" t="n">
        <f aca="false">INT(J122*(入力欄!$D$32)/(1+入力欄!$D$32))</f>
        <v>727</v>
      </c>
      <c r="K123" s="88" t="n">
        <f aca="false">INT(K122*(入力欄!$D$32)/(1+入力欄!$D$32))</f>
        <v>728</v>
      </c>
    </row>
    <row r="124" customFormat="false" ht="13.5" hidden="false" customHeight="false" outlineLevel="0" collapsed="false">
      <c r="A124" s="86" t="n">
        <v>52</v>
      </c>
      <c r="B124" s="87" t="n">
        <f aca="false">INT($F$10+$H$10*($A124+B$19))</f>
        <v>15329</v>
      </c>
      <c r="C124" s="87" t="n">
        <f aca="false">INT($F$10+$H$10*($A124+C$19))</f>
        <v>15354</v>
      </c>
      <c r="D124" s="87" t="n">
        <f aca="false">INT($F$10+$H$10*($A124+D$19))</f>
        <v>15380</v>
      </c>
      <c r="E124" s="87" t="n">
        <f aca="false">INT($F$10+$H$10*($A124+E$19))</f>
        <v>15406</v>
      </c>
      <c r="F124" s="87" t="n">
        <f aca="false">INT($F$10+$H$10*($A124+F$19))</f>
        <v>15431</v>
      </c>
      <c r="G124" s="87" t="n">
        <f aca="false">INT($F$10+$H$10*($A124+G$19))</f>
        <v>15457</v>
      </c>
      <c r="H124" s="87" t="n">
        <f aca="false">INT($F$10+$H$10*($A124+H$19))</f>
        <v>15482</v>
      </c>
      <c r="I124" s="87" t="n">
        <f aca="false">INT($F$10+$H$10*($A124+I$19))</f>
        <v>15508</v>
      </c>
      <c r="J124" s="87" t="n">
        <f aca="false">INT($F$10+$H$10*($A124+J$19))</f>
        <v>15534</v>
      </c>
      <c r="K124" s="87" t="n">
        <f aca="false">INT($F$10+$H$10*($A124+K$19))</f>
        <v>15559</v>
      </c>
    </row>
    <row r="125" customFormat="false" ht="13.5" hidden="false" customHeight="false" outlineLevel="0" collapsed="false">
      <c r="A125" s="86"/>
      <c r="B125" s="88" t="n">
        <f aca="false">INT(B124*(入力欄!$D$32)/(1+入力欄!$D$32))</f>
        <v>729</v>
      </c>
      <c r="C125" s="88" t="n">
        <f aca="false">INT(C124*(入力欄!$D$32)/(1+入力欄!$D$32))</f>
        <v>731</v>
      </c>
      <c r="D125" s="88" t="n">
        <f aca="false">INT(D124*(入力欄!$D$32)/(1+入力欄!$D$32))</f>
        <v>732</v>
      </c>
      <c r="E125" s="88" t="n">
        <f aca="false">INT(E124*(入力欄!$D$32)/(1+入力欄!$D$32))</f>
        <v>733</v>
      </c>
      <c r="F125" s="88" t="n">
        <f aca="false">INT(F124*(入力欄!$D$32)/(1+入力欄!$D$32))</f>
        <v>734</v>
      </c>
      <c r="G125" s="88" t="n">
        <f aca="false">INT(G124*(入力欄!$D$32)/(1+入力欄!$D$32))</f>
        <v>736</v>
      </c>
      <c r="H125" s="88" t="n">
        <f aca="false">INT(H124*(入力欄!$D$32)/(1+入力欄!$D$32))</f>
        <v>737</v>
      </c>
      <c r="I125" s="88" t="n">
        <f aca="false">INT(I124*(入力欄!$D$32)/(1+入力欄!$D$32))</f>
        <v>738</v>
      </c>
      <c r="J125" s="88" t="n">
        <f aca="false">INT(J124*(入力欄!$D$32)/(1+入力欄!$D$32))</f>
        <v>739</v>
      </c>
      <c r="K125" s="88" t="n">
        <f aca="false">INT(K124*(入力欄!$D$32)/(1+入力欄!$D$32))</f>
        <v>740</v>
      </c>
    </row>
    <row r="126" customFormat="false" ht="13.5" hidden="false" customHeight="false" outlineLevel="0" collapsed="false">
      <c r="A126" s="86" t="n">
        <v>53</v>
      </c>
      <c r="B126" s="87" t="n">
        <f aca="false">INT($F$10+$H$10*($A126+B$19))</f>
        <v>15585</v>
      </c>
      <c r="C126" s="87" t="n">
        <f aca="false">INT($F$10+$H$10*($A126+C$19))</f>
        <v>15611</v>
      </c>
      <c r="D126" s="87" t="n">
        <f aca="false">INT($F$10+$H$10*($A126+D$19))</f>
        <v>15636</v>
      </c>
      <c r="E126" s="87" t="n">
        <f aca="false">INT($F$10+$H$10*($A126+E$19))</f>
        <v>15662</v>
      </c>
      <c r="F126" s="87" t="n">
        <f aca="false">INT($F$10+$H$10*($A126+F$19))</f>
        <v>15688</v>
      </c>
      <c r="G126" s="87" t="n">
        <f aca="false">INT($F$10+$H$10*($A126+G$19))</f>
        <v>15713</v>
      </c>
      <c r="H126" s="87" t="n">
        <f aca="false">INT($F$10+$H$10*($A126+H$19))</f>
        <v>15739</v>
      </c>
      <c r="I126" s="87" t="n">
        <f aca="false">INT($F$10+$H$10*($A126+I$19))</f>
        <v>15764</v>
      </c>
      <c r="J126" s="87" t="n">
        <f aca="false">INT($F$10+$H$10*($A126+J$19))</f>
        <v>15790</v>
      </c>
      <c r="K126" s="87" t="n">
        <f aca="false">INT($F$10+$H$10*($A126+K$19))</f>
        <v>15816</v>
      </c>
    </row>
    <row r="127" customFormat="false" ht="13.5" hidden="false" customHeight="false" outlineLevel="0" collapsed="false">
      <c r="A127" s="86"/>
      <c r="B127" s="88" t="n">
        <f aca="false">INT(B126*(入力欄!$D$32)/(1+入力欄!$D$32))</f>
        <v>742</v>
      </c>
      <c r="C127" s="88" t="n">
        <f aca="false">INT(C126*(入力欄!$D$32)/(1+入力欄!$D$32))</f>
        <v>743</v>
      </c>
      <c r="D127" s="88" t="n">
        <f aca="false">INT(D126*(入力欄!$D$32)/(1+入力欄!$D$32))</f>
        <v>744</v>
      </c>
      <c r="E127" s="88" t="n">
        <f aca="false">INT(E126*(入力欄!$D$32)/(1+入力欄!$D$32))</f>
        <v>745</v>
      </c>
      <c r="F127" s="88" t="n">
        <f aca="false">INT(F126*(入力欄!$D$32)/(1+入力欄!$D$32))</f>
        <v>747</v>
      </c>
      <c r="G127" s="88" t="n">
        <f aca="false">INT(G126*(入力欄!$D$32)/(1+入力欄!$D$32))</f>
        <v>748</v>
      </c>
      <c r="H127" s="88" t="n">
        <f aca="false">INT(H126*(入力欄!$D$32)/(1+入力欄!$D$32))</f>
        <v>749</v>
      </c>
      <c r="I127" s="88" t="n">
        <f aca="false">INT(I126*(入力欄!$D$32)/(1+入力欄!$D$32))</f>
        <v>750</v>
      </c>
      <c r="J127" s="88" t="n">
        <f aca="false">INT(J126*(入力欄!$D$32)/(1+入力欄!$D$32))</f>
        <v>751</v>
      </c>
      <c r="K127" s="88" t="n">
        <f aca="false">INT(K126*(入力欄!$D$32)/(1+入力欄!$D$32))</f>
        <v>753</v>
      </c>
    </row>
    <row r="128" customFormat="false" ht="13.5" hidden="false" customHeight="false" outlineLevel="0" collapsed="false">
      <c r="A128" s="86" t="n">
        <v>54</v>
      </c>
      <c r="B128" s="87" t="n">
        <f aca="false">INT($F$10+$H$10*($A128+B$19))</f>
        <v>15841</v>
      </c>
      <c r="C128" s="87" t="n">
        <f aca="false">INT($F$10+$H$10*($A128+C$19))</f>
        <v>15867</v>
      </c>
      <c r="D128" s="87" t="n">
        <f aca="false">INT($F$10+$H$10*($A128+D$19))</f>
        <v>15893</v>
      </c>
      <c r="E128" s="87" t="n">
        <f aca="false">INT($F$10+$H$10*($A128+E$19))</f>
        <v>15918</v>
      </c>
      <c r="F128" s="87" t="n">
        <f aca="false">INT($F$10+$H$10*($A128+F$19))</f>
        <v>15944</v>
      </c>
      <c r="G128" s="87" t="n">
        <f aca="false">INT($F$10+$H$10*($A128+G$19))</f>
        <v>15969</v>
      </c>
      <c r="H128" s="87" t="n">
        <f aca="false">INT($F$10+$H$10*($A128+H$19))</f>
        <v>15995</v>
      </c>
      <c r="I128" s="87" t="n">
        <f aca="false">INT($F$10+$H$10*($A128+I$19))</f>
        <v>16021</v>
      </c>
      <c r="J128" s="87" t="n">
        <f aca="false">INT($F$10+$H$10*($A128+J$19))</f>
        <v>16046</v>
      </c>
      <c r="K128" s="87" t="n">
        <f aca="false">INT($F$10+$H$10*($A128+K$19))</f>
        <v>16072</v>
      </c>
    </row>
    <row r="129" customFormat="false" ht="13.5" hidden="false" customHeight="false" outlineLevel="0" collapsed="false">
      <c r="A129" s="86"/>
      <c r="B129" s="88" t="n">
        <f aca="false">INT(B128*(入力欄!$D$32)/(1+入力欄!$D$32))</f>
        <v>754</v>
      </c>
      <c r="C129" s="88" t="n">
        <f aca="false">INT(C128*(入力欄!$D$32)/(1+入力欄!$D$32))</f>
        <v>755</v>
      </c>
      <c r="D129" s="88" t="n">
        <f aca="false">INT(D128*(入力欄!$D$32)/(1+入力欄!$D$32))</f>
        <v>756</v>
      </c>
      <c r="E129" s="88" t="n">
        <f aca="false">INT(E128*(入力欄!$D$32)/(1+入力欄!$D$32))</f>
        <v>758</v>
      </c>
      <c r="F129" s="88" t="n">
        <f aca="false">INT(F128*(入力欄!$D$32)/(1+入力欄!$D$32))</f>
        <v>759</v>
      </c>
      <c r="G129" s="88" t="n">
        <f aca="false">INT(G128*(入力欄!$D$32)/(1+入力欄!$D$32))</f>
        <v>760</v>
      </c>
      <c r="H129" s="88" t="n">
        <f aca="false">INT(H128*(入力欄!$D$32)/(1+入力欄!$D$32))</f>
        <v>761</v>
      </c>
      <c r="I129" s="88" t="n">
        <f aca="false">INT(I128*(入力欄!$D$32)/(1+入力欄!$D$32))</f>
        <v>762</v>
      </c>
      <c r="J129" s="88" t="n">
        <f aca="false">INT(J128*(入力欄!$D$32)/(1+入力欄!$D$32))</f>
        <v>764</v>
      </c>
      <c r="K129" s="88" t="n">
        <f aca="false">INT(K128*(入力欄!$D$32)/(1+入力欄!$D$32))</f>
        <v>765</v>
      </c>
    </row>
    <row r="130" customFormat="false" ht="13.5" hidden="false" customHeight="false" outlineLevel="0" collapsed="false">
      <c r="A130" s="86" t="n">
        <v>55</v>
      </c>
      <c r="B130" s="87" t="n">
        <f aca="false">INT($F$10+$H$10*($A130+B$19))</f>
        <v>16098</v>
      </c>
      <c r="C130" s="87" t="n">
        <f aca="false">INT($F$10+$H$10*($A130+C$19))</f>
        <v>16123</v>
      </c>
      <c r="D130" s="87" t="n">
        <f aca="false">INT($F$10+$H$10*($A130+D$19))</f>
        <v>16149</v>
      </c>
      <c r="E130" s="87" t="n">
        <f aca="false">INT($F$10+$H$10*($A130+E$19))</f>
        <v>16175</v>
      </c>
      <c r="F130" s="87" t="n">
        <f aca="false">INT($F$10+$H$10*($A130+F$19))</f>
        <v>16200</v>
      </c>
      <c r="G130" s="87" t="n">
        <f aca="false">INT($F$10+$H$10*($A130+G$19))</f>
        <v>16226</v>
      </c>
      <c r="H130" s="87" t="n">
        <f aca="false">INT($F$10+$H$10*($A130+H$19))</f>
        <v>16251</v>
      </c>
      <c r="I130" s="87" t="n">
        <f aca="false">INT($F$10+$H$10*($A130+I$19))</f>
        <v>16277</v>
      </c>
      <c r="J130" s="87" t="n">
        <f aca="false">INT($F$10+$H$10*($A130+J$19))</f>
        <v>16303</v>
      </c>
      <c r="K130" s="87" t="n">
        <f aca="false">INT($F$10+$H$10*($A130+K$19))</f>
        <v>16328</v>
      </c>
    </row>
    <row r="131" customFormat="false" ht="13.5" hidden="false" customHeight="false" outlineLevel="0" collapsed="false">
      <c r="A131" s="86"/>
      <c r="B131" s="88" t="n">
        <f aca="false">INT(B130*(入力欄!$D$32)/(1+入力欄!$D$32))</f>
        <v>766</v>
      </c>
      <c r="C131" s="88" t="n">
        <f aca="false">INT(C130*(入力欄!$D$32)/(1+入力欄!$D$32))</f>
        <v>767</v>
      </c>
      <c r="D131" s="88" t="n">
        <f aca="false">INT(D130*(入力欄!$D$32)/(1+入力欄!$D$32))</f>
        <v>769</v>
      </c>
      <c r="E131" s="88" t="n">
        <f aca="false">INT(E130*(入力欄!$D$32)/(1+入力欄!$D$32))</f>
        <v>770</v>
      </c>
      <c r="F131" s="88" t="n">
        <f aca="false">INT(F130*(入力欄!$D$32)/(1+入力欄!$D$32))</f>
        <v>771</v>
      </c>
      <c r="G131" s="88" t="n">
        <f aca="false">INT(G130*(入力欄!$D$32)/(1+入力欄!$D$32))</f>
        <v>772</v>
      </c>
      <c r="H131" s="88" t="n">
        <f aca="false">INT(H130*(入力欄!$D$32)/(1+入力欄!$D$32))</f>
        <v>773</v>
      </c>
      <c r="I131" s="88" t="n">
        <f aca="false">INT(I130*(入力欄!$D$32)/(1+入力欄!$D$32))</f>
        <v>775</v>
      </c>
      <c r="J131" s="88" t="n">
        <f aca="false">INT(J130*(入力欄!$D$32)/(1+入力欄!$D$32))</f>
        <v>776</v>
      </c>
      <c r="K131" s="88" t="n">
        <f aca="false">INT(K130*(入力欄!$D$32)/(1+入力欄!$D$32))</f>
        <v>777</v>
      </c>
    </row>
    <row r="132" customFormat="false" ht="13.5" hidden="false" customHeight="false" outlineLevel="0" collapsed="false">
      <c r="A132" s="86" t="n">
        <v>56</v>
      </c>
      <c r="B132" s="87" t="n">
        <f aca="false">INT($F$10+$H$10*($A132+B$19))</f>
        <v>16354</v>
      </c>
      <c r="C132" s="87" t="n">
        <f aca="false">INT($F$10+$H$10*($A132+C$19))</f>
        <v>16380</v>
      </c>
      <c r="D132" s="87" t="n">
        <f aca="false">INT($F$10+$H$10*($A132+D$19))</f>
        <v>16405</v>
      </c>
      <c r="E132" s="87" t="n">
        <f aca="false">INT($F$10+$H$10*($A132+E$19))</f>
        <v>16431</v>
      </c>
      <c r="F132" s="87" t="n">
        <f aca="false">INT($F$10+$H$10*($A132+F$19))</f>
        <v>16457</v>
      </c>
      <c r="G132" s="87" t="n">
        <f aca="false">INT($F$10+$H$10*($A132+G$19))</f>
        <v>16482</v>
      </c>
      <c r="H132" s="87" t="n">
        <f aca="false">INT($F$10+$H$10*($A132+H$19))</f>
        <v>16508</v>
      </c>
      <c r="I132" s="87" t="n">
        <f aca="false">INT($F$10+$H$10*($A132+I$19))</f>
        <v>16533</v>
      </c>
      <c r="J132" s="87" t="n">
        <f aca="false">INT($F$10+$H$10*($A132+J$19))</f>
        <v>16559</v>
      </c>
      <c r="K132" s="87" t="n">
        <f aca="false">INT($F$10+$H$10*($A132+K$19))</f>
        <v>16585</v>
      </c>
    </row>
    <row r="133" customFormat="false" ht="13.5" hidden="false" customHeight="false" outlineLevel="0" collapsed="false">
      <c r="A133" s="86"/>
      <c r="B133" s="88" t="n">
        <f aca="false">INT(B132*(入力欄!$D$32)/(1+入力欄!$D$32))</f>
        <v>778</v>
      </c>
      <c r="C133" s="88" t="n">
        <f aca="false">INT(C132*(入力欄!$D$32)/(1+入力欄!$D$32))</f>
        <v>780</v>
      </c>
      <c r="D133" s="88" t="n">
        <f aca="false">INT(D132*(入力欄!$D$32)/(1+入力欄!$D$32))</f>
        <v>781</v>
      </c>
      <c r="E133" s="88" t="n">
        <f aca="false">INT(E132*(入力欄!$D$32)/(1+入力欄!$D$32))</f>
        <v>782</v>
      </c>
      <c r="F133" s="88" t="n">
        <f aca="false">INT(F132*(入力欄!$D$32)/(1+入力欄!$D$32))</f>
        <v>783</v>
      </c>
      <c r="G133" s="88" t="n">
        <f aca="false">INT(G132*(入力欄!$D$32)/(1+入力欄!$D$32))</f>
        <v>784</v>
      </c>
      <c r="H133" s="88" t="n">
        <f aca="false">INT(H132*(入力欄!$D$32)/(1+入力欄!$D$32))</f>
        <v>786</v>
      </c>
      <c r="I133" s="88" t="n">
        <f aca="false">INT(I132*(入力欄!$D$32)/(1+入力欄!$D$32))</f>
        <v>787</v>
      </c>
      <c r="J133" s="88" t="n">
        <f aca="false">INT(J132*(入力欄!$D$32)/(1+入力欄!$D$32))</f>
        <v>788</v>
      </c>
      <c r="K133" s="88" t="n">
        <f aca="false">INT(K132*(入力欄!$D$32)/(1+入力欄!$D$32))</f>
        <v>789</v>
      </c>
    </row>
    <row r="134" customFormat="false" ht="13.5" hidden="false" customHeight="false" outlineLevel="0" collapsed="false">
      <c r="A134" s="86" t="n">
        <v>57</v>
      </c>
      <c r="B134" s="87" t="n">
        <f aca="false">INT($F$10+$H$10*($A134+B$19))</f>
        <v>16610</v>
      </c>
      <c r="C134" s="87" t="n">
        <f aca="false">INT($F$10+$H$10*($A134+C$19))</f>
        <v>16636</v>
      </c>
      <c r="D134" s="87" t="n">
        <f aca="false">INT($F$10+$H$10*($A134+D$19))</f>
        <v>16662</v>
      </c>
      <c r="E134" s="87" t="n">
        <f aca="false">INT($F$10+$H$10*($A134+E$19))</f>
        <v>16687</v>
      </c>
      <c r="F134" s="87" t="n">
        <f aca="false">INT($F$10+$H$10*($A134+F$19))</f>
        <v>16713</v>
      </c>
      <c r="G134" s="87" t="n">
        <f aca="false">INT($F$10+$H$10*($A134+G$19))</f>
        <v>16738</v>
      </c>
      <c r="H134" s="87" t="n">
        <f aca="false">INT($F$10+$H$10*($A134+H$19))</f>
        <v>16764</v>
      </c>
      <c r="I134" s="87" t="n">
        <f aca="false">INT($F$10+$H$10*($A134+I$19))</f>
        <v>16790</v>
      </c>
      <c r="J134" s="87" t="n">
        <f aca="false">INT($F$10+$H$10*($A134+J$19))</f>
        <v>16815</v>
      </c>
      <c r="K134" s="87" t="n">
        <f aca="false">INT($F$10+$H$10*($A134+K$19))</f>
        <v>16841</v>
      </c>
    </row>
    <row r="135" customFormat="false" ht="13.5" hidden="false" customHeight="false" outlineLevel="0" collapsed="false">
      <c r="A135" s="86"/>
      <c r="B135" s="88" t="n">
        <f aca="false">INT(B134*(入力欄!$D$32)/(1+入力欄!$D$32))</f>
        <v>790</v>
      </c>
      <c r="C135" s="88" t="n">
        <f aca="false">INT(C134*(入力欄!$D$32)/(1+入力欄!$D$32))</f>
        <v>792</v>
      </c>
      <c r="D135" s="88" t="n">
        <f aca="false">INT(D134*(入力欄!$D$32)/(1+入力欄!$D$32))</f>
        <v>793</v>
      </c>
      <c r="E135" s="88" t="n">
        <f aca="false">INT(E134*(入力欄!$D$32)/(1+入力欄!$D$32))</f>
        <v>794</v>
      </c>
      <c r="F135" s="88" t="n">
        <f aca="false">INT(F134*(入力欄!$D$32)/(1+入力欄!$D$32))</f>
        <v>795</v>
      </c>
      <c r="G135" s="88" t="n">
        <f aca="false">INT(G134*(入力欄!$D$32)/(1+入力欄!$D$32))</f>
        <v>797</v>
      </c>
      <c r="H135" s="88" t="n">
        <f aca="false">INT(H134*(入力欄!$D$32)/(1+入力欄!$D$32))</f>
        <v>798</v>
      </c>
      <c r="I135" s="88" t="n">
        <f aca="false">INT(I134*(入力欄!$D$32)/(1+入力欄!$D$32))</f>
        <v>799</v>
      </c>
      <c r="J135" s="88" t="n">
        <f aca="false">INT(J134*(入力欄!$D$32)/(1+入力欄!$D$32))</f>
        <v>800</v>
      </c>
      <c r="K135" s="88" t="n">
        <f aca="false">INT(K134*(入力欄!$D$32)/(1+入力欄!$D$32))</f>
        <v>801</v>
      </c>
    </row>
    <row r="136" customFormat="false" ht="13.5" hidden="false" customHeight="false" outlineLevel="0" collapsed="false">
      <c r="A136" s="86" t="n">
        <v>58</v>
      </c>
      <c r="B136" s="87" t="n">
        <f aca="false">INT($F$10+$H$10*($A136+B$19))</f>
        <v>16867</v>
      </c>
      <c r="C136" s="87" t="n">
        <f aca="false">INT($F$10+$H$10*($A136+C$19))</f>
        <v>16892</v>
      </c>
      <c r="D136" s="87" t="n">
        <f aca="false">INT($F$10+$H$10*($A136+D$19))</f>
        <v>16918</v>
      </c>
      <c r="E136" s="87" t="n">
        <f aca="false">INT($F$10+$H$10*($A136+E$19))</f>
        <v>16944</v>
      </c>
      <c r="F136" s="87" t="n">
        <f aca="false">INT($F$10+$H$10*($A136+F$19))</f>
        <v>16969</v>
      </c>
      <c r="G136" s="87" t="n">
        <f aca="false">INT($F$10+$H$10*($A136+G$19))</f>
        <v>16995</v>
      </c>
      <c r="H136" s="87" t="n">
        <f aca="false">INT($F$10+$H$10*($A136+H$19))</f>
        <v>17020</v>
      </c>
      <c r="I136" s="87" t="n">
        <f aca="false">INT($F$10+$H$10*($A136+I$19))</f>
        <v>17046</v>
      </c>
      <c r="J136" s="87" t="n">
        <f aca="false">INT($F$10+$H$10*($A136+J$19))</f>
        <v>17072</v>
      </c>
      <c r="K136" s="87" t="n">
        <f aca="false">INT($F$10+$H$10*($A136+K$19))</f>
        <v>17097</v>
      </c>
    </row>
    <row r="137" customFormat="false" ht="13.5" hidden="false" customHeight="false" outlineLevel="0" collapsed="false">
      <c r="A137" s="86"/>
      <c r="B137" s="88" t="n">
        <f aca="false">INT(B136*(入力欄!$D$32)/(1+入力欄!$D$32))</f>
        <v>803</v>
      </c>
      <c r="C137" s="88" t="n">
        <f aca="false">INT(C136*(入力欄!$D$32)/(1+入力欄!$D$32))</f>
        <v>804</v>
      </c>
      <c r="D137" s="88" t="n">
        <f aca="false">INT(D136*(入力欄!$D$32)/(1+入力欄!$D$32))</f>
        <v>805</v>
      </c>
      <c r="E137" s="88" t="n">
        <f aca="false">INT(E136*(入力欄!$D$32)/(1+入力欄!$D$32))</f>
        <v>806</v>
      </c>
      <c r="F137" s="88" t="n">
        <f aca="false">INT(F136*(入力欄!$D$32)/(1+入力欄!$D$32))</f>
        <v>808</v>
      </c>
      <c r="G137" s="88" t="n">
        <f aca="false">INT(G136*(入力欄!$D$32)/(1+入力欄!$D$32))</f>
        <v>809</v>
      </c>
      <c r="H137" s="88" t="n">
        <f aca="false">INT(H136*(入力欄!$D$32)/(1+入力欄!$D$32))</f>
        <v>810</v>
      </c>
      <c r="I137" s="88" t="n">
        <f aca="false">INT(I136*(入力欄!$D$32)/(1+入力欄!$D$32))</f>
        <v>811</v>
      </c>
      <c r="J137" s="88" t="n">
        <f aca="false">INT(J136*(入力欄!$D$32)/(1+入力欄!$D$32))</f>
        <v>812</v>
      </c>
      <c r="K137" s="88" t="n">
        <f aca="false">INT(K136*(入力欄!$D$32)/(1+入力欄!$D$32))</f>
        <v>814</v>
      </c>
    </row>
    <row r="138" customFormat="false" ht="13.5" hidden="false" customHeight="false" outlineLevel="0" collapsed="false">
      <c r="A138" s="86" t="n">
        <v>59</v>
      </c>
      <c r="B138" s="87" t="n">
        <f aca="false">INT($F$10+$H$10*($A138+B$19))</f>
        <v>17123</v>
      </c>
      <c r="C138" s="87" t="n">
        <f aca="false">INT($F$10+$H$10*($A138+C$19))</f>
        <v>17149</v>
      </c>
      <c r="D138" s="87" t="n">
        <f aca="false">INT($F$10+$H$10*($A138+D$19))</f>
        <v>17174</v>
      </c>
      <c r="E138" s="87" t="n">
        <f aca="false">INT($F$10+$H$10*($A138+E$19))</f>
        <v>17200</v>
      </c>
      <c r="F138" s="87" t="n">
        <f aca="false">INT($F$10+$H$10*($A138+F$19))</f>
        <v>17226</v>
      </c>
      <c r="G138" s="87" t="n">
        <f aca="false">INT($F$10+$H$10*($A138+G$19))</f>
        <v>17251</v>
      </c>
      <c r="H138" s="87" t="n">
        <f aca="false">INT($F$10+$H$10*($A138+H$19))</f>
        <v>17277</v>
      </c>
      <c r="I138" s="87" t="n">
        <f aca="false">INT($F$10+$H$10*($A138+I$19))</f>
        <v>17302</v>
      </c>
      <c r="J138" s="87" t="n">
        <f aca="false">INT($F$10+$H$10*($A138+J$19))</f>
        <v>17328</v>
      </c>
      <c r="K138" s="87" t="n">
        <f aca="false">INT($F$10+$H$10*($A138+K$19))</f>
        <v>17354</v>
      </c>
    </row>
    <row r="139" customFormat="false" ht="13.5" hidden="false" customHeight="false" outlineLevel="0" collapsed="false">
      <c r="A139" s="86"/>
      <c r="B139" s="88" t="n">
        <f aca="false">INT(B138*(入力欄!$D$32)/(1+入力欄!$D$32))</f>
        <v>815</v>
      </c>
      <c r="C139" s="88" t="n">
        <f aca="false">INT(C138*(入力欄!$D$32)/(1+入力欄!$D$32))</f>
        <v>816</v>
      </c>
      <c r="D139" s="88" t="n">
        <f aca="false">INT(D138*(入力欄!$D$32)/(1+入力欄!$D$32))</f>
        <v>817</v>
      </c>
      <c r="E139" s="88" t="n">
        <f aca="false">INT(E138*(入力欄!$D$32)/(1+入力欄!$D$32))</f>
        <v>819</v>
      </c>
      <c r="F139" s="88" t="n">
        <f aca="false">INT(F138*(入力欄!$D$32)/(1+入力欄!$D$32))</f>
        <v>820</v>
      </c>
      <c r="G139" s="88" t="n">
        <f aca="false">INT(G138*(入力欄!$D$32)/(1+入力欄!$D$32))</f>
        <v>821</v>
      </c>
      <c r="H139" s="88" t="n">
        <f aca="false">INT(H138*(入力欄!$D$32)/(1+入力欄!$D$32))</f>
        <v>822</v>
      </c>
      <c r="I139" s="88" t="n">
        <f aca="false">INT(I138*(入力欄!$D$32)/(1+入力欄!$D$32))</f>
        <v>823</v>
      </c>
      <c r="J139" s="88" t="n">
        <f aca="false">INT(J138*(入力欄!$D$32)/(1+入力欄!$D$32))</f>
        <v>825</v>
      </c>
      <c r="K139" s="88" t="n">
        <f aca="false">INT(K138*(入力欄!$D$32)/(1+入力欄!$D$32))</f>
        <v>826</v>
      </c>
    </row>
    <row r="140" customFormat="false" ht="13.5" hidden="false" customHeight="false" outlineLevel="0" collapsed="false">
      <c r="A140" s="86" t="n">
        <v>60</v>
      </c>
      <c r="B140" s="87" t="n">
        <f aca="false">INT($F$10+$H$10*($A140+B$19))</f>
        <v>17379</v>
      </c>
      <c r="C140" s="87" t="n">
        <f aca="false">INT($F$10+$H$10*($A140+C$19))</f>
        <v>17405</v>
      </c>
      <c r="D140" s="87" t="n">
        <f aca="false">INT($F$10+$H$10*($A140+D$19))</f>
        <v>17431</v>
      </c>
      <c r="E140" s="87" t="n">
        <f aca="false">INT($F$10+$H$10*($A140+E$19))</f>
        <v>17456</v>
      </c>
      <c r="F140" s="87" t="n">
        <f aca="false">INT($F$10+$H$10*($A140+F$19))</f>
        <v>17482</v>
      </c>
      <c r="G140" s="87" t="n">
        <f aca="false">INT($F$10+$H$10*($A140+G$19))</f>
        <v>17507</v>
      </c>
      <c r="H140" s="87" t="n">
        <f aca="false">INT($F$10+$H$10*($A140+H$19))</f>
        <v>17533</v>
      </c>
      <c r="I140" s="87" t="n">
        <f aca="false">INT($F$10+$H$10*($A140+I$19))</f>
        <v>17559</v>
      </c>
      <c r="J140" s="87" t="n">
        <f aca="false">INT($F$10+$H$10*($A140+J$19))</f>
        <v>17584</v>
      </c>
      <c r="K140" s="87" t="n">
        <f aca="false">INT($F$10+$H$10*($A140+K$19))</f>
        <v>17610</v>
      </c>
    </row>
    <row r="141" customFormat="false" ht="13.5" hidden="false" customHeight="false" outlineLevel="0" collapsed="false">
      <c r="A141" s="86"/>
      <c r="B141" s="88" t="n">
        <f aca="false">INT(B140*(入力欄!$D$32)/(1+入力欄!$D$32))</f>
        <v>827</v>
      </c>
      <c r="C141" s="88" t="n">
        <f aca="false">INT(C140*(入力欄!$D$32)/(1+入力欄!$D$32))</f>
        <v>828</v>
      </c>
      <c r="D141" s="88" t="n">
        <f aca="false">INT(D140*(入力欄!$D$32)/(1+入力欄!$D$32))</f>
        <v>830</v>
      </c>
      <c r="E141" s="88" t="n">
        <f aca="false">INT(E140*(入力欄!$D$32)/(1+入力欄!$D$32))</f>
        <v>831</v>
      </c>
      <c r="F141" s="88" t="n">
        <f aca="false">INT(F140*(入力欄!$D$32)/(1+入力欄!$D$32))</f>
        <v>832</v>
      </c>
      <c r="G141" s="88" t="n">
        <f aca="false">INT(G140*(入力欄!$D$32)/(1+入力欄!$D$32))</f>
        <v>833</v>
      </c>
      <c r="H141" s="88" t="n">
        <f aca="false">INT(H140*(入力欄!$D$32)/(1+入力欄!$D$32))</f>
        <v>834</v>
      </c>
      <c r="I141" s="88" t="n">
        <f aca="false">INT(I140*(入力欄!$D$32)/(1+入力欄!$D$32))</f>
        <v>836</v>
      </c>
      <c r="J141" s="88" t="n">
        <f aca="false">INT(J140*(入力欄!$D$32)/(1+入力欄!$D$32))</f>
        <v>837</v>
      </c>
      <c r="K141" s="88" t="n">
        <f aca="false">INT(K140*(入力欄!$D$32)/(1+入力欄!$D$32))</f>
        <v>838</v>
      </c>
    </row>
    <row r="142" customFormat="false" ht="13.5" hidden="false" customHeight="false" outlineLevel="0" collapsed="false">
      <c r="A142" s="86" t="n">
        <v>61</v>
      </c>
      <c r="B142" s="87" t="n">
        <f aca="false">INT($F$10+$H$10*($A142+B$19))</f>
        <v>17636</v>
      </c>
      <c r="C142" s="87" t="n">
        <f aca="false">INT($F$10+$H$10*($A142+C$19))</f>
        <v>17661</v>
      </c>
      <c r="D142" s="87" t="n">
        <f aca="false">INT($F$10+$H$10*($A142+D$19))</f>
        <v>17687</v>
      </c>
      <c r="E142" s="87" t="n">
        <f aca="false">INT($F$10+$H$10*($A142+E$19))</f>
        <v>17713</v>
      </c>
      <c r="F142" s="87" t="n">
        <f aca="false">INT($F$10+$H$10*($A142+F$19))</f>
        <v>17738</v>
      </c>
      <c r="G142" s="87" t="n">
        <f aca="false">INT($F$10+$H$10*($A142+G$19))</f>
        <v>17764</v>
      </c>
      <c r="H142" s="87" t="n">
        <f aca="false">INT($F$10+$H$10*($A142+H$19))</f>
        <v>17789</v>
      </c>
      <c r="I142" s="87" t="n">
        <f aca="false">INT($F$10+$H$10*($A142+I$19))</f>
        <v>17815</v>
      </c>
      <c r="J142" s="87" t="n">
        <f aca="false">INT($F$10+$H$10*($A142+J$19))</f>
        <v>17841</v>
      </c>
      <c r="K142" s="87" t="n">
        <f aca="false">INT($F$10+$H$10*($A142+K$19))</f>
        <v>17866</v>
      </c>
    </row>
    <row r="143" customFormat="false" ht="13.5" hidden="false" customHeight="false" outlineLevel="0" collapsed="false">
      <c r="A143" s="86"/>
      <c r="B143" s="88" t="n">
        <f aca="false">INT(B142*(入力欄!$D$32)/(1+入力欄!$D$32))</f>
        <v>839</v>
      </c>
      <c r="C143" s="88" t="n">
        <f aca="false">INT(C142*(入力欄!$D$32)/(1+入力欄!$D$32))</f>
        <v>841</v>
      </c>
      <c r="D143" s="88" t="n">
        <f aca="false">INT(D142*(入力欄!$D$32)/(1+入力欄!$D$32))</f>
        <v>842</v>
      </c>
      <c r="E143" s="88" t="n">
        <f aca="false">INT(E142*(入力欄!$D$32)/(1+入力欄!$D$32))</f>
        <v>843</v>
      </c>
      <c r="F143" s="88" t="n">
        <f aca="false">INT(F142*(入力欄!$D$32)/(1+入力欄!$D$32))</f>
        <v>844</v>
      </c>
      <c r="G143" s="88" t="n">
        <f aca="false">INT(G142*(入力欄!$D$32)/(1+入力欄!$D$32))</f>
        <v>845</v>
      </c>
      <c r="H143" s="88" t="n">
        <f aca="false">INT(H142*(入力欄!$D$32)/(1+入力欄!$D$32))</f>
        <v>847</v>
      </c>
      <c r="I143" s="88" t="n">
        <f aca="false">INT(I142*(入力欄!$D$32)/(1+入力欄!$D$32))</f>
        <v>848</v>
      </c>
      <c r="J143" s="88" t="n">
        <f aca="false">INT(J142*(入力欄!$D$32)/(1+入力欄!$D$32))</f>
        <v>849</v>
      </c>
      <c r="K143" s="88" t="n">
        <f aca="false">INT(K142*(入力欄!$D$32)/(1+入力欄!$D$32))</f>
        <v>850</v>
      </c>
    </row>
    <row r="144" customFormat="false" ht="13.5" hidden="false" customHeight="false" outlineLevel="0" collapsed="false">
      <c r="A144" s="86" t="n">
        <v>62</v>
      </c>
      <c r="B144" s="87" t="n">
        <f aca="false">INT($F$10+$H$10*($A144+B$19))</f>
        <v>17892</v>
      </c>
      <c r="C144" s="87" t="n">
        <f aca="false">INT($F$10+$H$10*($A144+C$19))</f>
        <v>17918</v>
      </c>
      <c r="D144" s="87" t="n">
        <f aca="false">INT($F$10+$H$10*($A144+D$19))</f>
        <v>17943</v>
      </c>
      <c r="E144" s="87" t="n">
        <f aca="false">INT($F$10+$H$10*($A144+E$19))</f>
        <v>17969</v>
      </c>
      <c r="F144" s="87" t="n">
        <f aca="false">INT($F$10+$H$10*($A144+F$19))</f>
        <v>17994</v>
      </c>
      <c r="G144" s="87" t="n">
        <f aca="false">INT($F$10+$H$10*($A144+G$19))</f>
        <v>18020</v>
      </c>
      <c r="H144" s="87" t="n">
        <f aca="false">INT($F$10+$H$10*($A144+H$19))</f>
        <v>18046</v>
      </c>
      <c r="I144" s="87" t="n">
        <f aca="false">INT($F$10+$H$10*($A144+I$19))</f>
        <v>18071</v>
      </c>
      <c r="J144" s="87" t="n">
        <f aca="false">INT($F$10+$H$10*($A144+J$19))</f>
        <v>18097</v>
      </c>
      <c r="K144" s="87" t="n">
        <f aca="false">INT($F$10+$H$10*($A144+K$19))</f>
        <v>18123</v>
      </c>
    </row>
    <row r="145" customFormat="false" ht="13.5" hidden="false" customHeight="false" outlineLevel="0" collapsed="false">
      <c r="A145" s="86"/>
      <c r="B145" s="88" t="n">
        <f aca="false">INT(B144*(入力欄!$D$32)/(1+入力欄!$D$32))</f>
        <v>852</v>
      </c>
      <c r="C145" s="88" t="n">
        <f aca="false">INT(C144*(入力欄!$D$32)/(1+入力欄!$D$32))</f>
        <v>853</v>
      </c>
      <c r="D145" s="88" t="n">
        <f aca="false">INT(D144*(入力欄!$D$32)/(1+入力欄!$D$32))</f>
        <v>854</v>
      </c>
      <c r="E145" s="88" t="n">
        <f aca="false">INT(E144*(入力欄!$D$32)/(1+入力欄!$D$32))</f>
        <v>855</v>
      </c>
      <c r="F145" s="88" t="n">
        <f aca="false">INT(F144*(入力欄!$D$32)/(1+入力欄!$D$32))</f>
        <v>856</v>
      </c>
      <c r="G145" s="88" t="n">
        <f aca="false">INT(G144*(入力欄!$D$32)/(1+入力欄!$D$32))</f>
        <v>858</v>
      </c>
      <c r="H145" s="88" t="n">
        <f aca="false">INT(H144*(入力欄!$D$32)/(1+入力欄!$D$32))</f>
        <v>859</v>
      </c>
      <c r="I145" s="88" t="n">
        <f aca="false">INT(I144*(入力欄!$D$32)/(1+入力欄!$D$32))</f>
        <v>860</v>
      </c>
      <c r="J145" s="88" t="n">
        <f aca="false">INT(J144*(入力欄!$D$32)/(1+入力欄!$D$32))</f>
        <v>861</v>
      </c>
      <c r="K145" s="88" t="n">
        <f aca="false">INT(K144*(入力欄!$D$32)/(1+入力欄!$D$32))</f>
        <v>863</v>
      </c>
    </row>
    <row r="146" customFormat="false" ht="13.5" hidden="false" customHeight="false" outlineLevel="0" collapsed="false">
      <c r="A146" s="86" t="n">
        <v>63</v>
      </c>
      <c r="B146" s="87" t="n">
        <f aca="false">INT($F$10+$H$10*($A146+B$19))</f>
        <v>18148</v>
      </c>
      <c r="C146" s="87" t="n">
        <f aca="false">INT($F$10+$H$10*($A146+C$19))</f>
        <v>18174</v>
      </c>
      <c r="D146" s="87" t="n">
        <f aca="false">INT($F$10+$H$10*($A146+D$19))</f>
        <v>18200</v>
      </c>
      <c r="E146" s="87" t="n">
        <f aca="false">INT($F$10+$H$10*($A146+E$19))</f>
        <v>18225</v>
      </c>
      <c r="F146" s="87" t="n">
        <f aca="false">INT($F$10+$H$10*($A146+F$19))</f>
        <v>18251</v>
      </c>
      <c r="G146" s="87" t="n">
        <f aca="false">INT($F$10+$H$10*($A146+G$19))</f>
        <v>18276</v>
      </c>
      <c r="H146" s="87" t="n">
        <f aca="false">INT($F$10+$H$10*($A146+H$19))</f>
        <v>18302</v>
      </c>
      <c r="I146" s="87" t="n">
        <f aca="false">INT($F$10+$H$10*($A146+I$19))</f>
        <v>18328</v>
      </c>
      <c r="J146" s="87" t="n">
        <f aca="false">INT($F$10+$H$10*($A146+J$19))</f>
        <v>18353</v>
      </c>
      <c r="K146" s="87" t="n">
        <f aca="false">INT($F$10+$H$10*($A146+K$19))</f>
        <v>18379</v>
      </c>
    </row>
    <row r="147" customFormat="false" ht="13.5" hidden="false" customHeight="false" outlineLevel="0" collapsed="false">
      <c r="A147" s="86"/>
      <c r="B147" s="88" t="n">
        <f aca="false">INT(B146*(入力欄!$D$32)/(1+入力欄!$D$32))</f>
        <v>864</v>
      </c>
      <c r="C147" s="88" t="n">
        <f aca="false">INT(C146*(入力欄!$D$32)/(1+入力欄!$D$32))</f>
        <v>865</v>
      </c>
      <c r="D147" s="88" t="n">
        <f aca="false">INT(D146*(入力欄!$D$32)/(1+入力欄!$D$32))</f>
        <v>866</v>
      </c>
      <c r="E147" s="88" t="n">
        <f aca="false">INT(E146*(入力欄!$D$32)/(1+入力欄!$D$32))</f>
        <v>867</v>
      </c>
      <c r="F147" s="88" t="n">
        <f aca="false">INT(F146*(入力欄!$D$32)/(1+入力欄!$D$32))</f>
        <v>869</v>
      </c>
      <c r="G147" s="88" t="n">
        <f aca="false">INT(G146*(入力欄!$D$32)/(1+入力欄!$D$32))</f>
        <v>870</v>
      </c>
      <c r="H147" s="88" t="n">
        <f aca="false">INT(H146*(入力欄!$D$32)/(1+入力欄!$D$32))</f>
        <v>871</v>
      </c>
      <c r="I147" s="88" t="n">
        <f aca="false">INT(I146*(入力欄!$D$32)/(1+入力欄!$D$32))</f>
        <v>872</v>
      </c>
      <c r="J147" s="88" t="n">
        <f aca="false">INT(J146*(入力欄!$D$32)/(1+入力欄!$D$32))</f>
        <v>873</v>
      </c>
      <c r="K147" s="88" t="n">
        <f aca="false">INT(K146*(入力欄!$D$32)/(1+入力欄!$D$32))</f>
        <v>875</v>
      </c>
    </row>
    <row r="148" customFormat="false" ht="13.5" hidden="false" customHeight="false" outlineLevel="0" collapsed="false">
      <c r="A148" s="86" t="n">
        <v>64</v>
      </c>
      <c r="B148" s="87" t="n">
        <f aca="false">INT($F$10+$H$10*($A148+B$19))</f>
        <v>18405</v>
      </c>
      <c r="C148" s="87" t="n">
        <f aca="false">INT($F$10+$H$10*($A148+C$19))</f>
        <v>18430</v>
      </c>
      <c r="D148" s="87" t="n">
        <f aca="false">INT($F$10+$H$10*($A148+D$19))</f>
        <v>18456</v>
      </c>
      <c r="E148" s="87" t="n">
        <f aca="false">INT($F$10+$H$10*($A148+E$19))</f>
        <v>18482</v>
      </c>
      <c r="F148" s="87" t="n">
        <f aca="false">INT($F$10+$H$10*($A148+F$19))</f>
        <v>18507</v>
      </c>
      <c r="G148" s="87" t="n">
        <f aca="false">INT($F$10+$H$10*($A148+G$19))</f>
        <v>18533</v>
      </c>
      <c r="H148" s="87" t="n">
        <f aca="false">INT($F$10+$H$10*($A148+H$19))</f>
        <v>18558</v>
      </c>
      <c r="I148" s="87" t="n">
        <f aca="false">INT($F$10+$H$10*($A148+I$19))</f>
        <v>18584</v>
      </c>
      <c r="J148" s="87" t="n">
        <f aca="false">INT($F$10+$H$10*($A148+J$19))</f>
        <v>18610</v>
      </c>
      <c r="K148" s="87" t="n">
        <f aca="false">INT($F$10+$H$10*($A148+K$19))</f>
        <v>18635</v>
      </c>
    </row>
    <row r="149" customFormat="false" ht="13.5" hidden="false" customHeight="false" outlineLevel="0" collapsed="false">
      <c r="A149" s="86"/>
      <c r="B149" s="88" t="n">
        <f aca="false">INT(B148*(入力欄!$D$32)/(1+入力欄!$D$32))</f>
        <v>876</v>
      </c>
      <c r="C149" s="88" t="n">
        <f aca="false">INT(C148*(入力欄!$D$32)/(1+入力欄!$D$32))</f>
        <v>877</v>
      </c>
      <c r="D149" s="88" t="n">
        <f aca="false">INT(D148*(入力欄!$D$32)/(1+入力欄!$D$32))</f>
        <v>878</v>
      </c>
      <c r="E149" s="88" t="n">
        <f aca="false">INT(E148*(入力欄!$D$32)/(1+入力欄!$D$32))</f>
        <v>880</v>
      </c>
      <c r="F149" s="88" t="n">
        <f aca="false">INT(F148*(入力欄!$D$32)/(1+入力欄!$D$32))</f>
        <v>881</v>
      </c>
      <c r="G149" s="88" t="n">
        <f aca="false">INT(G148*(入力欄!$D$32)/(1+入力欄!$D$32))</f>
        <v>882</v>
      </c>
      <c r="H149" s="88" t="n">
        <f aca="false">INT(H148*(入力欄!$D$32)/(1+入力欄!$D$32))</f>
        <v>883</v>
      </c>
      <c r="I149" s="88" t="n">
        <f aca="false">INT(I148*(入力欄!$D$32)/(1+入力欄!$D$32))</f>
        <v>884</v>
      </c>
      <c r="J149" s="88" t="n">
        <f aca="false">INT(J148*(入力欄!$D$32)/(1+入力欄!$D$32))</f>
        <v>886</v>
      </c>
      <c r="K149" s="88" t="n">
        <f aca="false">INT(K148*(入力欄!$D$32)/(1+入力欄!$D$32))</f>
        <v>887</v>
      </c>
    </row>
    <row r="150" customFormat="false" ht="13.5" hidden="false" customHeight="false" outlineLevel="0" collapsed="false">
      <c r="A150" s="86" t="n">
        <v>65</v>
      </c>
      <c r="B150" s="87" t="n">
        <f aca="false">INT($F$10+$H$10*($A150+B$19))</f>
        <v>18661</v>
      </c>
      <c r="C150" s="87" t="n">
        <f aca="false">INT($F$10+$H$10*($A150+C$19))</f>
        <v>18687</v>
      </c>
      <c r="D150" s="87" t="n">
        <f aca="false">INT($F$10+$H$10*($A150+D$19))</f>
        <v>18712</v>
      </c>
      <c r="E150" s="87" t="n">
        <f aca="false">INT($F$10+$H$10*($A150+E$19))</f>
        <v>18738</v>
      </c>
      <c r="F150" s="87" t="n">
        <f aca="false">INT($F$10+$H$10*($A150+F$19))</f>
        <v>18763</v>
      </c>
      <c r="G150" s="87" t="n">
        <f aca="false">INT($F$10+$H$10*($A150+G$19))</f>
        <v>18789</v>
      </c>
      <c r="H150" s="87" t="n">
        <f aca="false">INT($F$10+$H$10*($A150+H$19))</f>
        <v>18815</v>
      </c>
      <c r="I150" s="87" t="n">
        <f aca="false">INT($F$10+$H$10*($A150+I$19))</f>
        <v>18840</v>
      </c>
      <c r="J150" s="87" t="n">
        <f aca="false">INT($F$10+$H$10*($A150+J$19))</f>
        <v>18866</v>
      </c>
      <c r="K150" s="87" t="n">
        <f aca="false">INT($F$10+$H$10*($A150+K$19))</f>
        <v>18892</v>
      </c>
    </row>
    <row r="151" customFormat="false" ht="13.5" hidden="false" customHeight="false" outlineLevel="0" collapsed="false">
      <c r="A151" s="86"/>
      <c r="B151" s="88" t="n">
        <f aca="false">INT(B150*(入力欄!$D$32)/(1+入力欄!$D$32))</f>
        <v>888</v>
      </c>
      <c r="C151" s="88" t="n">
        <f aca="false">INT(C150*(入力欄!$D$32)/(1+入力欄!$D$32))</f>
        <v>889</v>
      </c>
      <c r="D151" s="88" t="n">
        <f aca="false">INT(D150*(入力欄!$D$32)/(1+入力欄!$D$32))</f>
        <v>891</v>
      </c>
      <c r="E151" s="88" t="n">
        <f aca="false">INT(E150*(入力欄!$D$32)/(1+入力欄!$D$32))</f>
        <v>892</v>
      </c>
      <c r="F151" s="88" t="n">
        <f aca="false">INT(F150*(入力欄!$D$32)/(1+入力欄!$D$32))</f>
        <v>893</v>
      </c>
      <c r="G151" s="88" t="n">
        <f aca="false">INT(G150*(入力欄!$D$32)/(1+入力欄!$D$32))</f>
        <v>894</v>
      </c>
      <c r="H151" s="88" t="n">
        <f aca="false">INT(H150*(入力欄!$D$32)/(1+入力欄!$D$32))</f>
        <v>895</v>
      </c>
      <c r="I151" s="88" t="n">
        <f aca="false">INT(I150*(入力欄!$D$32)/(1+入力欄!$D$32))</f>
        <v>897</v>
      </c>
      <c r="J151" s="88" t="n">
        <f aca="false">INT(J150*(入力欄!$D$32)/(1+入力欄!$D$32))</f>
        <v>898</v>
      </c>
      <c r="K151" s="88" t="n">
        <f aca="false">INT(K150*(入力欄!$D$32)/(1+入力欄!$D$32))</f>
        <v>899</v>
      </c>
    </row>
    <row r="152" customFormat="false" ht="13.5" hidden="false" customHeight="false" outlineLevel="0" collapsed="false">
      <c r="A152" s="86" t="n">
        <v>66</v>
      </c>
      <c r="B152" s="87" t="n">
        <f aca="false">INT($F$10+$H$10*($A152+B$19))</f>
        <v>18917</v>
      </c>
      <c r="C152" s="87" t="n">
        <f aca="false">INT($F$10+$H$10*($A152+C$19))</f>
        <v>18943</v>
      </c>
      <c r="D152" s="87" t="n">
        <f aca="false">INT($F$10+$H$10*($A152+D$19))</f>
        <v>18969</v>
      </c>
      <c r="E152" s="87" t="n">
        <f aca="false">INT($F$10+$H$10*($A152+E$19))</f>
        <v>18994</v>
      </c>
      <c r="F152" s="87" t="n">
        <f aca="false">INT($F$10+$H$10*($A152+F$19))</f>
        <v>19020</v>
      </c>
      <c r="G152" s="87" t="n">
        <f aca="false">INT($F$10+$H$10*($A152+G$19))</f>
        <v>19045</v>
      </c>
      <c r="H152" s="87" t="n">
        <f aca="false">INT($F$10+$H$10*($A152+H$19))</f>
        <v>19071</v>
      </c>
      <c r="I152" s="87" t="n">
        <f aca="false">INT($F$10+$H$10*($A152+I$19))</f>
        <v>19097</v>
      </c>
      <c r="J152" s="87" t="n">
        <f aca="false">INT($F$10+$H$10*($A152+J$19))</f>
        <v>19122</v>
      </c>
      <c r="K152" s="87" t="n">
        <f aca="false">INT($F$10+$H$10*($A152+K$19))</f>
        <v>19148</v>
      </c>
    </row>
    <row r="153" customFormat="false" ht="13.5" hidden="false" customHeight="false" outlineLevel="0" collapsed="false">
      <c r="A153" s="86"/>
      <c r="B153" s="88" t="n">
        <f aca="false">INT(B152*(入力欄!$D$32)/(1+入力欄!$D$32))</f>
        <v>900</v>
      </c>
      <c r="C153" s="88" t="n">
        <f aca="false">INT(C152*(入力欄!$D$32)/(1+入力欄!$D$32))</f>
        <v>902</v>
      </c>
      <c r="D153" s="88" t="n">
        <f aca="false">INT(D152*(入力欄!$D$32)/(1+入力欄!$D$32))</f>
        <v>903</v>
      </c>
      <c r="E153" s="88" t="n">
        <f aca="false">INT(E152*(入力欄!$D$32)/(1+入力欄!$D$32))</f>
        <v>904</v>
      </c>
      <c r="F153" s="88" t="n">
        <f aca="false">INT(F152*(入力欄!$D$32)/(1+入力欄!$D$32))</f>
        <v>905</v>
      </c>
      <c r="G153" s="88" t="n">
        <f aca="false">INT(G152*(入力欄!$D$32)/(1+入力欄!$D$32))</f>
        <v>906</v>
      </c>
      <c r="H153" s="88" t="n">
        <f aca="false">INT(H152*(入力欄!$D$32)/(1+入力欄!$D$32))</f>
        <v>908</v>
      </c>
      <c r="I153" s="88" t="n">
        <f aca="false">INT(I152*(入力欄!$D$32)/(1+入力欄!$D$32))</f>
        <v>909</v>
      </c>
      <c r="J153" s="88" t="n">
        <f aca="false">INT(J152*(入力欄!$D$32)/(1+入力欄!$D$32))</f>
        <v>910</v>
      </c>
      <c r="K153" s="88" t="n">
        <f aca="false">INT(K152*(入力欄!$D$32)/(1+入力欄!$D$32))</f>
        <v>911</v>
      </c>
    </row>
    <row r="154" customFormat="false" ht="13.5" hidden="false" customHeight="false" outlineLevel="0" collapsed="false">
      <c r="A154" s="86" t="n">
        <v>67</v>
      </c>
      <c r="B154" s="87" t="n">
        <f aca="false">INT($F$10+$H$10*($A154+B$19))</f>
        <v>19174</v>
      </c>
      <c r="C154" s="87" t="n">
        <f aca="false">INT($F$10+$H$10*($A154+C$19))</f>
        <v>19199</v>
      </c>
      <c r="D154" s="87" t="n">
        <f aca="false">INT($F$10+$H$10*($A154+D$19))</f>
        <v>19225</v>
      </c>
      <c r="E154" s="87" t="n">
        <f aca="false">INT($F$10+$H$10*($A154+E$19))</f>
        <v>19251</v>
      </c>
      <c r="F154" s="87" t="n">
        <f aca="false">INT($F$10+$H$10*($A154+F$19))</f>
        <v>19276</v>
      </c>
      <c r="G154" s="87" t="n">
        <f aca="false">INT($F$10+$H$10*($A154+G$19))</f>
        <v>19302</v>
      </c>
      <c r="H154" s="87" t="n">
        <f aca="false">INT($F$10+$H$10*($A154+H$19))</f>
        <v>19327</v>
      </c>
      <c r="I154" s="87" t="n">
        <f aca="false">INT($F$10+$H$10*($A154+I$19))</f>
        <v>19353</v>
      </c>
      <c r="J154" s="87" t="n">
        <f aca="false">INT($F$10+$H$10*($A154+J$19))</f>
        <v>19379</v>
      </c>
      <c r="K154" s="87" t="n">
        <f aca="false">INT($F$10+$H$10*($A154+K$19))</f>
        <v>19404</v>
      </c>
    </row>
    <row r="155" customFormat="false" ht="13.5" hidden="false" customHeight="false" outlineLevel="0" collapsed="false">
      <c r="A155" s="86"/>
      <c r="B155" s="88" t="n">
        <f aca="false">INT(B154*(入力欄!$D$32)/(1+入力欄!$D$32))</f>
        <v>913</v>
      </c>
      <c r="C155" s="88" t="n">
        <f aca="false">INT(C154*(入力欄!$D$32)/(1+入力欄!$D$32))</f>
        <v>914</v>
      </c>
      <c r="D155" s="88" t="n">
        <f aca="false">INT(D154*(入力欄!$D$32)/(1+入力欄!$D$32))</f>
        <v>915</v>
      </c>
      <c r="E155" s="88" t="n">
        <f aca="false">INT(E154*(入力欄!$D$32)/(1+入力欄!$D$32))</f>
        <v>916</v>
      </c>
      <c r="F155" s="88" t="n">
        <f aca="false">INT(F154*(入力欄!$D$32)/(1+入力欄!$D$32))</f>
        <v>917</v>
      </c>
      <c r="G155" s="88" t="n">
        <f aca="false">INT(G154*(入力欄!$D$32)/(1+入力欄!$D$32))</f>
        <v>919</v>
      </c>
      <c r="H155" s="88" t="n">
        <f aca="false">INT(H154*(入力欄!$D$32)/(1+入力欄!$D$32))</f>
        <v>920</v>
      </c>
      <c r="I155" s="88" t="n">
        <f aca="false">INT(I154*(入力欄!$D$32)/(1+入力欄!$D$32))</f>
        <v>921</v>
      </c>
      <c r="J155" s="88" t="n">
        <f aca="false">INT(J154*(入力欄!$D$32)/(1+入力欄!$D$32))</f>
        <v>922</v>
      </c>
      <c r="K155" s="88" t="n">
        <f aca="false">INT(K154*(入力欄!$D$32)/(1+入力欄!$D$32))</f>
        <v>924</v>
      </c>
    </row>
    <row r="156" customFormat="false" ht="13.5" hidden="false" customHeight="false" outlineLevel="0" collapsed="false">
      <c r="A156" s="86" t="n">
        <v>68</v>
      </c>
      <c r="B156" s="87" t="n">
        <f aca="false">INT($F$10+$H$10*($A156+B$19))</f>
        <v>19430</v>
      </c>
      <c r="C156" s="87" t="n">
        <f aca="false">INT($F$10+$H$10*($A156+C$19))</f>
        <v>19456</v>
      </c>
      <c r="D156" s="87" t="n">
        <f aca="false">INT($F$10+$H$10*($A156+D$19))</f>
        <v>19481</v>
      </c>
      <c r="E156" s="87" t="n">
        <f aca="false">INT($F$10+$H$10*($A156+E$19))</f>
        <v>19507</v>
      </c>
      <c r="F156" s="87" t="n">
        <f aca="false">INT($F$10+$H$10*($A156+F$19))</f>
        <v>19532</v>
      </c>
      <c r="G156" s="87" t="n">
        <f aca="false">INT($F$10+$H$10*($A156+G$19))</f>
        <v>19558</v>
      </c>
      <c r="H156" s="87" t="n">
        <f aca="false">INT($F$10+$H$10*($A156+H$19))</f>
        <v>19584</v>
      </c>
      <c r="I156" s="87" t="n">
        <f aca="false">INT($F$10+$H$10*($A156+I$19))</f>
        <v>19609</v>
      </c>
      <c r="J156" s="87" t="n">
        <f aca="false">INT($F$10+$H$10*($A156+J$19))</f>
        <v>19635</v>
      </c>
      <c r="K156" s="87" t="n">
        <f aca="false">INT($F$10+$H$10*($A156+K$19))</f>
        <v>19661</v>
      </c>
    </row>
    <row r="157" customFormat="false" ht="13.5" hidden="false" customHeight="false" outlineLevel="0" collapsed="false">
      <c r="A157" s="86"/>
      <c r="B157" s="88" t="n">
        <f aca="false">INT(B156*(入力欄!$D$32)/(1+入力欄!$D$32))</f>
        <v>925</v>
      </c>
      <c r="C157" s="88" t="n">
        <f aca="false">INT(C156*(入力欄!$D$32)/(1+入力欄!$D$32))</f>
        <v>926</v>
      </c>
      <c r="D157" s="88" t="n">
        <f aca="false">INT(D156*(入力欄!$D$32)/(1+入力欄!$D$32))</f>
        <v>927</v>
      </c>
      <c r="E157" s="88" t="n">
        <f aca="false">INT(E156*(入力欄!$D$32)/(1+入力欄!$D$32))</f>
        <v>928</v>
      </c>
      <c r="F157" s="88" t="n">
        <f aca="false">INT(F156*(入力欄!$D$32)/(1+入力欄!$D$32))</f>
        <v>930</v>
      </c>
      <c r="G157" s="88" t="n">
        <f aca="false">INT(G156*(入力欄!$D$32)/(1+入力欄!$D$32))</f>
        <v>931</v>
      </c>
      <c r="H157" s="88" t="n">
        <f aca="false">INT(H156*(入力欄!$D$32)/(1+入力欄!$D$32))</f>
        <v>932</v>
      </c>
      <c r="I157" s="88" t="n">
        <f aca="false">INT(I156*(入力欄!$D$32)/(1+入力欄!$D$32))</f>
        <v>933</v>
      </c>
      <c r="J157" s="88" t="n">
        <f aca="false">INT(J156*(入力欄!$D$32)/(1+入力欄!$D$32))</f>
        <v>935</v>
      </c>
      <c r="K157" s="88" t="n">
        <f aca="false">INT(K156*(入力欄!$D$32)/(1+入力欄!$D$32))</f>
        <v>936</v>
      </c>
    </row>
    <row r="158" customFormat="false" ht="13.5" hidden="false" customHeight="false" outlineLevel="0" collapsed="false">
      <c r="A158" s="86" t="n">
        <v>69</v>
      </c>
      <c r="B158" s="87" t="n">
        <f aca="false">INT($F$10+$H$10*($A158+B$19))</f>
        <v>19686</v>
      </c>
      <c r="C158" s="87" t="n">
        <f aca="false">INT($F$10+$H$10*($A158+C$19))</f>
        <v>19712</v>
      </c>
      <c r="D158" s="87" t="n">
        <f aca="false">INT($F$10+$H$10*($A158+D$19))</f>
        <v>19738</v>
      </c>
      <c r="E158" s="87" t="n">
        <f aca="false">INT($F$10+$H$10*($A158+E$19))</f>
        <v>19763</v>
      </c>
      <c r="F158" s="87" t="n">
        <f aca="false">INT($F$10+$H$10*($A158+F$19))</f>
        <v>19789</v>
      </c>
      <c r="G158" s="87" t="n">
        <f aca="false">INT($F$10+$H$10*($A158+G$19))</f>
        <v>19814</v>
      </c>
      <c r="H158" s="87" t="n">
        <f aca="false">INT($F$10+$H$10*($A158+H$19))</f>
        <v>19840</v>
      </c>
      <c r="I158" s="87" t="n">
        <f aca="false">INT($F$10+$H$10*($A158+I$19))</f>
        <v>19866</v>
      </c>
      <c r="J158" s="87" t="n">
        <f aca="false">INT($F$10+$H$10*($A158+J$19))</f>
        <v>19891</v>
      </c>
      <c r="K158" s="87" t="n">
        <f aca="false">INT($F$10+$H$10*($A158+K$19))</f>
        <v>19917</v>
      </c>
    </row>
    <row r="159" customFormat="false" ht="13.5" hidden="false" customHeight="false" outlineLevel="0" collapsed="false">
      <c r="A159" s="86"/>
      <c r="B159" s="88" t="n">
        <f aca="false">INT(B158*(入力欄!$D$32)/(1+入力欄!$D$32))</f>
        <v>937</v>
      </c>
      <c r="C159" s="88" t="n">
        <f aca="false">INT(C158*(入力欄!$D$32)/(1+入力欄!$D$32))</f>
        <v>938</v>
      </c>
      <c r="D159" s="88" t="n">
        <f aca="false">INT(D158*(入力欄!$D$32)/(1+入力欄!$D$32))</f>
        <v>939</v>
      </c>
      <c r="E159" s="88" t="n">
        <f aca="false">INT(E158*(入力欄!$D$32)/(1+入力欄!$D$32))</f>
        <v>941</v>
      </c>
      <c r="F159" s="88" t="n">
        <f aca="false">INT(F158*(入力欄!$D$32)/(1+入力欄!$D$32))</f>
        <v>942</v>
      </c>
      <c r="G159" s="88" t="n">
        <f aca="false">INT(G158*(入力欄!$D$32)/(1+入力欄!$D$32))</f>
        <v>943</v>
      </c>
      <c r="H159" s="88" t="n">
        <f aca="false">INT(H158*(入力欄!$D$32)/(1+入力欄!$D$32))</f>
        <v>944</v>
      </c>
      <c r="I159" s="88" t="n">
        <f aca="false">INT(I158*(入力欄!$D$32)/(1+入力欄!$D$32))</f>
        <v>946</v>
      </c>
      <c r="J159" s="88" t="n">
        <f aca="false">INT(J158*(入力欄!$D$32)/(1+入力欄!$D$32))</f>
        <v>947</v>
      </c>
      <c r="K159" s="88" t="n">
        <f aca="false">INT(K158*(入力欄!$D$32)/(1+入力欄!$D$32))</f>
        <v>948</v>
      </c>
    </row>
    <row r="160" customFormat="false" ht="13.5" hidden="false" customHeight="false" outlineLevel="0" collapsed="false">
      <c r="A160" s="86" t="n">
        <v>70</v>
      </c>
      <c r="B160" s="87" t="n">
        <f aca="false">INT($F$10+$H$10*($A160+B$19))</f>
        <v>19943</v>
      </c>
      <c r="C160" s="87" t="n">
        <f aca="false">INT($F$10+$H$10*($A160+C$19))</f>
        <v>19968</v>
      </c>
      <c r="D160" s="87" t="n">
        <f aca="false">INT($F$10+$H$10*($A160+D$19))</f>
        <v>19994</v>
      </c>
      <c r="E160" s="87" t="n">
        <f aca="false">INT($F$10+$H$10*($A160+E$19))</f>
        <v>20019</v>
      </c>
      <c r="F160" s="87" t="n">
        <f aca="false">INT($F$10+$H$10*($A160+F$19))</f>
        <v>20045</v>
      </c>
      <c r="G160" s="87" t="n">
        <f aca="false">INT($F$10+$H$10*($A160+G$19))</f>
        <v>20071</v>
      </c>
      <c r="H160" s="87" t="n">
        <f aca="false">INT($F$10+$H$10*($A160+H$19))</f>
        <v>20096</v>
      </c>
      <c r="I160" s="87" t="n">
        <f aca="false">INT($F$10+$H$10*($A160+I$19))</f>
        <v>20122</v>
      </c>
      <c r="J160" s="87" t="n">
        <f aca="false">INT($F$10+$H$10*($A160+J$19))</f>
        <v>20148</v>
      </c>
      <c r="K160" s="87" t="n">
        <f aca="false">INT($F$10+$H$10*($A160+K$19))</f>
        <v>20173</v>
      </c>
    </row>
    <row r="161" customFormat="false" ht="13.5" hidden="false" customHeight="false" outlineLevel="0" collapsed="false">
      <c r="A161" s="86"/>
      <c r="B161" s="88" t="n">
        <f aca="false">INT(B160*(入力欄!$D$32)/(1+入力欄!$D$32))</f>
        <v>949</v>
      </c>
      <c r="C161" s="88" t="n">
        <f aca="false">INT(C160*(入力欄!$D$32)/(1+入力欄!$D$32))</f>
        <v>950</v>
      </c>
      <c r="D161" s="88" t="n">
        <f aca="false">INT(D160*(入力欄!$D$32)/(1+入力欄!$D$32))</f>
        <v>952</v>
      </c>
      <c r="E161" s="88" t="n">
        <f aca="false">INT(E160*(入力欄!$D$32)/(1+入力欄!$D$32))</f>
        <v>953</v>
      </c>
      <c r="F161" s="88" t="n">
        <f aca="false">INT(F160*(入力欄!$D$32)/(1+入力欄!$D$32))</f>
        <v>954</v>
      </c>
      <c r="G161" s="88" t="n">
        <f aca="false">INT(G160*(入力欄!$D$32)/(1+入力欄!$D$32))</f>
        <v>955</v>
      </c>
      <c r="H161" s="88" t="n">
        <f aca="false">INT(H160*(入力欄!$D$32)/(1+入力欄!$D$32))</f>
        <v>956</v>
      </c>
      <c r="I161" s="88" t="n">
        <f aca="false">INT(I160*(入力欄!$D$32)/(1+入力欄!$D$32))</f>
        <v>958</v>
      </c>
      <c r="J161" s="88" t="n">
        <f aca="false">INT(J160*(入力欄!$D$32)/(1+入力欄!$D$32))</f>
        <v>959</v>
      </c>
      <c r="K161" s="88" t="n">
        <f aca="false">INT(K160*(入力欄!$D$32)/(1+入力欄!$D$32))</f>
        <v>960</v>
      </c>
    </row>
    <row r="162" customFormat="false" ht="13.5" hidden="false" customHeight="false" outlineLevel="0" collapsed="false">
      <c r="A162" s="86" t="n">
        <v>71</v>
      </c>
      <c r="B162" s="87" t="n">
        <f aca="false">INT($F$10+$H$10*($A162+B$19))</f>
        <v>20199</v>
      </c>
      <c r="C162" s="87" t="n">
        <f aca="false">INT($F$10+$H$10*($A162+C$19))</f>
        <v>20225</v>
      </c>
      <c r="D162" s="87" t="n">
        <f aca="false">INT($F$10+$H$10*($A162+D$19))</f>
        <v>20250</v>
      </c>
      <c r="E162" s="87" t="n">
        <f aca="false">INT($F$10+$H$10*($A162+E$19))</f>
        <v>20276</v>
      </c>
      <c r="F162" s="87" t="n">
        <f aca="false">INT($F$10+$H$10*($A162+F$19))</f>
        <v>20301</v>
      </c>
      <c r="G162" s="87" t="n">
        <f aca="false">INT($F$10+$H$10*($A162+G$19))</f>
        <v>20327</v>
      </c>
      <c r="H162" s="87" t="n">
        <f aca="false">INT($F$10+$H$10*($A162+H$19))</f>
        <v>20353</v>
      </c>
      <c r="I162" s="87" t="n">
        <f aca="false">INT($F$10+$H$10*($A162+I$19))</f>
        <v>20378</v>
      </c>
      <c r="J162" s="87" t="n">
        <f aca="false">INT($F$10+$H$10*($A162+J$19))</f>
        <v>20404</v>
      </c>
      <c r="K162" s="87" t="n">
        <f aca="false">INT($F$10+$H$10*($A162+K$19))</f>
        <v>20430</v>
      </c>
    </row>
    <row r="163" customFormat="false" ht="13.5" hidden="false" customHeight="false" outlineLevel="0" collapsed="false">
      <c r="A163" s="86"/>
      <c r="B163" s="88" t="n">
        <f aca="false">INT(B162*(入力欄!$D$32)/(1+入力欄!$D$32))</f>
        <v>961</v>
      </c>
      <c r="C163" s="88" t="n">
        <f aca="false">INT(C162*(入力欄!$D$32)/(1+入力欄!$D$32))</f>
        <v>963</v>
      </c>
      <c r="D163" s="88" t="n">
        <f aca="false">INT(D162*(入力欄!$D$32)/(1+入力欄!$D$32))</f>
        <v>964</v>
      </c>
      <c r="E163" s="88" t="n">
        <f aca="false">INT(E162*(入力欄!$D$32)/(1+入力欄!$D$32))</f>
        <v>965</v>
      </c>
      <c r="F163" s="88" t="n">
        <f aca="false">INT(F162*(入力欄!$D$32)/(1+入力欄!$D$32))</f>
        <v>966</v>
      </c>
      <c r="G163" s="88" t="n">
        <f aca="false">INT(G162*(入力欄!$D$32)/(1+入力欄!$D$32))</f>
        <v>967</v>
      </c>
      <c r="H163" s="88" t="n">
        <f aca="false">INT(H162*(入力欄!$D$32)/(1+入力欄!$D$32))</f>
        <v>969</v>
      </c>
      <c r="I163" s="88" t="n">
        <f aca="false">INT(I162*(入力欄!$D$32)/(1+入力欄!$D$32))</f>
        <v>970</v>
      </c>
      <c r="J163" s="88" t="n">
        <f aca="false">INT(J162*(入力欄!$D$32)/(1+入力欄!$D$32))</f>
        <v>971</v>
      </c>
      <c r="K163" s="88" t="n">
        <f aca="false">INT(K162*(入力欄!$D$32)/(1+入力欄!$D$32))</f>
        <v>972</v>
      </c>
    </row>
    <row r="164" customFormat="false" ht="13.5" hidden="false" customHeight="false" outlineLevel="0" collapsed="false">
      <c r="A164" s="86" t="n">
        <v>72</v>
      </c>
      <c r="B164" s="87" t="n">
        <f aca="false">INT($F$10+$H$10*($A164+B$19))</f>
        <v>20455</v>
      </c>
      <c r="C164" s="87" t="n">
        <f aca="false">INT($F$10+$H$10*($A164+C$19))</f>
        <v>20481</v>
      </c>
      <c r="D164" s="87" t="n">
        <f aca="false">INT($F$10+$H$10*($A164+D$19))</f>
        <v>20507</v>
      </c>
      <c r="E164" s="87" t="n">
        <f aca="false">INT($F$10+$H$10*($A164+E$19))</f>
        <v>20532</v>
      </c>
      <c r="F164" s="87" t="n">
        <f aca="false">INT($F$10+$H$10*($A164+F$19))</f>
        <v>20558</v>
      </c>
      <c r="G164" s="87" t="n">
        <f aca="false">INT($F$10+$H$10*($A164+G$19))</f>
        <v>20583</v>
      </c>
      <c r="H164" s="87" t="n">
        <f aca="false">INT($F$10+$H$10*($A164+H$19))</f>
        <v>20609</v>
      </c>
      <c r="I164" s="87" t="n">
        <f aca="false">INT($F$10+$H$10*($A164+I$19))</f>
        <v>20635</v>
      </c>
      <c r="J164" s="87" t="n">
        <f aca="false">INT($F$10+$H$10*($A164+J$19))</f>
        <v>20660</v>
      </c>
      <c r="K164" s="87" t="n">
        <f aca="false">INT($F$10+$H$10*($A164+K$19))</f>
        <v>20686</v>
      </c>
    </row>
    <row r="165" customFormat="false" ht="13.5" hidden="false" customHeight="false" outlineLevel="0" collapsed="false">
      <c r="A165" s="86"/>
      <c r="B165" s="88" t="n">
        <f aca="false">INT(B164*(入力欄!$D$32)/(1+入力欄!$D$32))</f>
        <v>974</v>
      </c>
      <c r="C165" s="88" t="n">
        <f aca="false">INT(C164*(入力欄!$D$32)/(1+入力欄!$D$32))</f>
        <v>975</v>
      </c>
      <c r="D165" s="88" t="n">
        <f aca="false">INT(D164*(入力欄!$D$32)/(1+入力欄!$D$32))</f>
        <v>976</v>
      </c>
      <c r="E165" s="88" t="n">
        <f aca="false">INT(E164*(入力欄!$D$32)/(1+入力欄!$D$32))</f>
        <v>977</v>
      </c>
      <c r="F165" s="88" t="n">
        <f aca="false">INT(F164*(入力欄!$D$32)/(1+入力欄!$D$32))</f>
        <v>978</v>
      </c>
      <c r="G165" s="88" t="n">
        <f aca="false">INT(G164*(入力欄!$D$32)/(1+入力欄!$D$32))</f>
        <v>980</v>
      </c>
      <c r="H165" s="88" t="n">
        <f aca="false">INT(H164*(入力欄!$D$32)/(1+入力欄!$D$32))</f>
        <v>981</v>
      </c>
      <c r="I165" s="88" t="n">
        <f aca="false">INT(I164*(入力欄!$D$32)/(1+入力欄!$D$32))</f>
        <v>982</v>
      </c>
      <c r="J165" s="88" t="n">
        <f aca="false">INT(J164*(入力欄!$D$32)/(1+入力欄!$D$32))</f>
        <v>983</v>
      </c>
      <c r="K165" s="88" t="n">
        <f aca="false">INT(K164*(入力欄!$D$32)/(1+入力欄!$D$32))</f>
        <v>985</v>
      </c>
    </row>
    <row r="166" customFormat="false" ht="13.5" hidden="false" customHeight="false" outlineLevel="0" collapsed="false">
      <c r="A166" s="86" t="n">
        <v>73</v>
      </c>
      <c r="B166" s="87" t="n">
        <f aca="false">INT($F$10+$H$10*($A166+B$19))</f>
        <v>20712</v>
      </c>
      <c r="C166" s="87" t="n">
        <f aca="false">INT($F$10+$H$10*($A166+C$19))</f>
        <v>20737</v>
      </c>
      <c r="D166" s="87" t="n">
        <f aca="false">INT($F$10+$H$10*($A166+D$19))</f>
        <v>20763</v>
      </c>
      <c r="E166" s="87" t="n">
        <f aca="false">INT($F$10+$H$10*($A166+E$19))</f>
        <v>20788</v>
      </c>
      <c r="F166" s="87" t="n">
        <f aca="false">INT($F$10+$H$10*($A166+F$19))</f>
        <v>20814</v>
      </c>
      <c r="G166" s="87" t="n">
        <f aca="false">INT($F$10+$H$10*($A166+G$19))</f>
        <v>20840</v>
      </c>
      <c r="H166" s="87" t="n">
        <f aca="false">INT($F$10+$H$10*($A166+H$19))</f>
        <v>20865</v>
      </c>
      <c r="I166" s="87" t="n">
        <f aca="false">INT($F$10+$H$10*($A166+I$19))</f>
        <v>20891</v>
      </c>
      <c r="J166" s="87" t="n">
        <f aca="false">INT($F$10+$H$10*($A166+J$19))</f>
        <v>20917</v>
      </c>
      <c r="K166" s="87" t="n">
        <f aca="false">INT($F$10+$H$10*($A166+K$19))</f>
        <v>20942</v>
      </c>
    </row>
    <row r="167" customFormat="false" ht="13.5" hidden="false" customHeight="false" outlineLevel="0" collapsed="false">
      <c r="A167" s="86"/>
      <c r="B167" s="88" t="n">
        <f aca="false">INT(B166*(入力欄!$D$32)/(1+入力欄!$D$32))</f>
        <v>986</v>
      </c>
      <c r="C167" s="88" t="n">
        <f aca="false">INT(C166*(入力欄!$D$32)/(1+入力欄!$D$32))</f>
        <v>987</v>
      </c>
      <c r="D167" s="88" t="n">
        <f aca="false">INT(D166*(入力欄!$D$32)/(1+入力欄!$D$32))</f>
        <v>988</v>
      </c>
      <c r="E167" s="88" t="n">
        <f aca="false">INT(E166*(入力欄!$D$32)/(1+入力欄!$D$32))</f>
        <v>989</v>
      </c>
      <c r="F167" s="88" t="n">
        <f aca="false">INT(F166*(入力欄!$D$32)/(1+入力欄!$D$32))</f>
        <v>991</v>
      </c>
      <c r="G167" s="88" t="n">
        <f aca="false">INT(G166*(入力欄!$D$32)/(1+入力欄!$D$32))</f>
        <v>992</v>
      </c>
      <c r="H167" s="88" t="n">
        <f aca="false">INT(H166*(入力欄!$D$32)/(1+入力欄!$D$32))</f>
        <v>993</v>
      </c>
      <c r="I167" s="88" t="n">
        <f aca="false">INT(I166*(入力欄!$D$32)/(1+入力欄!$D$32))</f>
        <v>994</v>
      </c>
      <c r="J167" s="88" t="n">
        <f aca="false">INT(J166*(入力欄!$D$32)/(1+入力欄!$D$32))</f>
        <v>996</v>
      </c>
      <c r="K167" s="88" t="n">
        <f aca="false">INT(K166*(入力欄!$D$32)/(1+入力欄!$D$32))</f>
        <v>997</v>
      </c>
    </row>
    <row r="168" customFormat="false" ht="13.5" hidden="false" customHeight="false" outlineLevel="0" collapsed="false">
      <c r="A168" s="86" t="n">
        <v>74</v>
      </c>
      <c r="B168" s="87" t="n">
        <f aca="false">INT($F$10+$H$10*($A168+B$19))</f>
        <v>20968</v>
      </c>
      <c r="C168" s="87" t="n">
        <f aca="false">INT($F$10+$H$10*($A168+C$19))</f>
        <v>20994</v>
      </c>
      <c r="D168" s="87" t="n">
        <f aca="false">INT($F$10+$H$10*($A168+D$19))</f>
        <v>21019</v>
      </c>
      <c r="E168" s="87" t="n">
        <f aca="false">INT($F$10+$H$10*($A168+E$19))</f>
        <v>21045</v>
      </c>
      <c r="F168" s="87" t="n">
        <f aca="false">INT($F$10+$H$10*($A168+F$19))</f>
        <v>21070</v>
      </c>
      <c r="G168" s="87" t="n">
        <f aca="false">INT($F$10+$H$10*($A168+G$19))</f>
        <v>21096</v>
      </c>
      <c r="H168" s="87" t="n">
        <f aca="false">INT($F$10+$H$10*($A168+H$19))</f>
        <v>21122</v>
      </c>
      <c r="I168" s="87" t="n">
        <f aca="false">INT($F$10+$H$10*($A168+I$19))</f>
        <v>21147</v>
      </c>
      <c r="J168" s="87" t="n">
        <f aca="false">INT($F$10+$H$10*($A168+J$19))</f>
        <v>21173</v>
      </c>
      <c r="K168" s="87" t="n">
        <f aca="false">INT($F$10+$H$10*($A168+K$19))</f>
        <v>21199</v>
      </c>
    </row>
    <row r="169" customFormat="false" ht="13.5" hidden="false" customHeight="false" outlineLevel="0" collapsed="false">
      <c r="A169" s="86"/>
      <c r="B169" s="88" t="n">
        <f aca="false">INT(B168*(入力欄!$D$32)/(1+入力欄!$D$32))</f>
        <v>998</v>
      </c>
      <c r="C169" s="88" t="n">
        <f aca="false">INT(C168*(入力欄!$D$32)/(1+入力欄!$D$32))</f>
        <v>999</v>
      </c>
      <c r="D169" s="88" t="n">
        <f aca="false">INT(D168*(入力欄!$D$32)/(1+入力欄!$D$32))</f>
        <v>1000</v>
      </c>
      <c r="E169" s="88" t="n">
        <f aca="false">INT(E168*(入力欄!$D$32)/(1+入力欄!$D$32))</f>
        <v>1002</v>
      </c>
      <c r="F169" s="88" t="n">
        <f aca="false">INT(F168*(入力欄!$D$32)/(1+入力欄!$D$32))</f>
        <v>1003</v>
      </c>
      <c r="G169" s="88" t="n">
        <f aca="false">INT(G168*(入力欄!$D$32)/(1+入力欄!$D$32))</f>
        <v>1004</v>
      </c>
      <c r="H169" s="88" t="n">
        <f aca="false">INT(H168*(入力欄!$D$32)/(1+入力欄!$D$32))</f>
        <v>1005</v>
      </c>
      <c r="I169" s="88" t="n">
        <f aca="false">INT(I168*(入力欄!$D$32)/(1+入力欄!$D$32))</f>
        <v>1007</v>
      </c>
      <c r="J169" s="88" t="n">
        <f aca="false">INT(J168*(入力欄!$D$32)/(1+入力欄!$D$32))</f>
        <v>1008</v>
      </c>
      <c r="K169" s="88" t="n">
        <f aca="false">INT(K168*(入力欄!$D$32)/(1+入力欄!$D$32))</f>
        <v>1009</v>
      </c>
    </row>
    <row r="170" customFormat="false" ht="13.5" hidden="false" customHeight="false" outlineLevel="0" collapsed="false">
      <c r="A170" s="86" t="n">
        <v>75</v>
      </c>
      <c r="B170" s="87" t="n">
        <f aca="false">INT($F$10+$H$10*($A170+B$19))</f>
        <v>21224</v>
      </c>
      <c r="C170" s="87" t="n">
        <f aca="false">INT($F$10+$H$10*($A170+C$19))</f>
        <v>21250</v>
      </c>
      <c r="D170" s="87" t="n">
        <f aca="false">INT($F$10+$H$10*($A170+D$19))</f>
        <v>21276</v>
      </c>
      <c r="E170" s="87" t="n">
        <f aca="false">INT($F$10+$H$10*($A170+E$19))</f>
        <v>21301</v>
      </c>
      <c r="F170" s="87" t="n">
        <f aca="false">INT($F$10+$H$10*($A170+F$19))</f>
        <v>21327</v>
      </c>
      <c r="G170" s="87" t="n">
        <f aca="false">INT($F$10+$H$10*($A170+G$19))</f>
        <v>21352</v>
      </c>
      <c r="H170" s="87" t="n">
        <f aca="false">INT($F$10+$H$10*($A170+H$19))</f>
        <v>21378</v>
      </c>
      <c r="I170" s="87" t="n">
        <f aca="false">INT($F$10+$H$10*($A170+I$19))</f>
        <v>21404</v>
      </c>
      <c r="J170" s="87" t="n">
        <f aca="false">INT($F$10+$H$10*($A170+J$19))</f>
        <v>21429</v>
      </c>
      <c r="K170" s="87" t="n">
        <f aca="false">INT($F$10+$H$10*($A170+K$19))</f>
        <v>21455</v>
      </c>
    </row>
    <row r="171" customFormat="false" ht="13.5" hidden="false" customHeight="false" outlineLevel="0" collapsed="false">
      <c r="A171" s="86"/>
      <c r="B171" s="88" t="n">
        <f aca="false">INT(B170*(入力欄!$D$32)/(1+入力欄!$D$32))</f>
        <v>1010</v>
      </c>
      <c r="C171" s="88" t="n">
        <f aca="false">INT(C170*(入力欄!$D$32)/(1+入力欄!$D$32))</f>
        <v>1011</v>
      </c>
      <c r="D171" s="88" t="n">
        <f aca="false">INT(D170*(入力欄!$D$32)/(1+入力欄!$D$32))</f>
        <v>1013</v>
      </c>
      <c r="E171" s="88" t="n">
        <f aca="false">INT(E170*(入力欄!$D$32)/(1+入力欄!$D$32))</f>
        <v>1014</v>
      </c>
      <c r="F171" s="88" t="n">
        <f aca="false">INT(F170*(入力欄!$D$32)/(1+入力欄!$D$32))</f>
        <v>1015</v>
      </c>
      <c r="G171" s="88" t="n">
        <f aca="false">INT(G170*(入力欄!$D$32)/(1+入力欄!$D$32))</f>
        <v>1016</v>
      </c>
      <c r="H171" s="88" t="n">
        <f aca="false">INT(H170*(入力欄!$D$32)/(1+入力欄!$D$32))</f>
        <v>1018</v>
      </c>
      <c r="I171" s="88" t="n">
        <f aca="false">INT(I170*(入力欄!$D$32)/(1+入力欄!$D$32))</f>
        <v>1019</v>
      </c>
      <c r="J171" s="88" t="n">
        <f aca="false">INT(J170*(入力欄!$D$32)/(1+入力欄!$D$32))</f>
        <v>1020</v>
      </c>
      <c r="K171" s="88" t="n">
        <f aca="false">INT(K170*(入力欄!$D$32)/(1+入力欄!$D$32))</f>
        <v>1021</v>
      </c>
    </row>
    <row r="172" customFormat="false" ht="13.5" hidden="false" customHeight="false" outlineLevel="0" collapsed="false">
      <c r="A172" s="86" t="n">
        <v>76</v>
      </c>
      <c r="B172" s="87" t="n">
        <f aca="false">INT($F$10+$H$10*($A172+B$19))</f>
        <v>21481</v>
      </c>
      <c r="C172" s="87" t="n">
        <f aca="false">INT($F$10+$H$10*($A172+C$19))</f>
        <v>21506</v>
      </c>
      <c r="D172" s="87" t="n">
        <f aca="false">INT($F$10+$H$10*($A172+D$19))</f>
        <v>21532</v>
      </c>
      <c r="E172" s="87" t="n">
        <f aca="false">INT($F$10+$H$10*($A172+E$19))</f>
        <v>21557</v>
      </c>
      <c r="F172" s="87" t="n">
        <f aca="false">INT($F$10+$H$10*($A172+F$19))</f>
        <v>21583</v>
      </c>
      <c r="G172" s="87" t="n">
        <f aca="false">INT($F$10+$H$10*($A172+G$19))</f>
        <v>21609</v>
      </c>
      <c r="H172" s="87" t="n">
        <f aca="false">INT($F$10+$H$10*($A172+H$19))</f>
        <v>21634</v>
      </c>
      <c r="I172" s="87" t="n">
        <f aca="false">INT($F$10+$H$10*($A172+I$19))</f>
        <v>21660</v>
      </c>
      <c r="J172" s="87" t="n">
        <f aca="false">INT($F$10+$H$10*($A172+J$19))</f>
        <v>21686</v>
      </c>
      <c r="K172" s="87" t="n">
        <f aca="false">INT($F$10+$H$10*($A172+K$19))</f>
        <v>21711</v>
      </c>
    </row>
    <row r="173" customFormat="false" ht="13.5" hidden="false" customHeight="false" outlineLevel="0" collapsed="false">
      <c r="A173" s="86"/>
      <c r="B173" s="88" t="n">
        <f aca="false">INT(B172*(入力欄!$D$32)/(1+入力欄!$D$32))</f>
        <v>1022</v>
      </c>
      <c r="C173" s="88" t="n">
        <f aca="false">INT(C172*(入力欄!$D$32)/(1+入力欄!$D$32))</f>
        <v>1024</v>
      </c>
      <c r="D173" s="88" t="n">
        <f aca="false">INT(D172*(入力欄!$D$32)/(1+入力欄!$D$32))</f>
        <v>1025</v>
      </c>
      <c r="E173" s="88" t="n">
        <f aca="false">INT(E172*(入力欄!$D$32)/(1+入力欄!$D$32))</f>
        <v>1026</v>
      </c>
      <c r="F173" s="88" t="n">
        <f aca="false">INT(F172*(入力欄!$D$32)/(1+入力欄!$D$32))</f>
        <v>1027</v>
      </c>
      <c r="G173" s="88" t="n">
        <f aca="false">INT(G172*(入力欄!$D$32)/(1+入力欄!$D$32))</f>
        <v>1029</v>
      </c>
      <c r="H173" s="88" t="n">
        <f aca="false">INT(H172*(入力欄!$D$32)/(1+入力欄!$D$32))</f>
        <v>1030</v>
      </c>
      <c r="I173" s="88" t="n">
        <f aca="false">INT(I172*(入力欄!$D$32)/(1+入力欄!$D$32))</f>
        <v>1031</v>
      </c>
      <c r="J173" s="88" t="n">
        <f aca="false">INT(J172*(入力欄!$D$32)/(1+入力欄!$D$32))</f>
        <v>1032</v>
      </c>
      <c r="K173" s="88" t="n">
        <f aca="false">INT(K172*(入力欄!$D$32)/(1+入力欄!$D$32))</f>
        <v>1033</v>
      </c>
    </row>
    <row r="174" customFormat="false" ht="13.5" hidden="false" customHeight="false" outlineLevel="0" collapsed="false">
      <c r="A174" s="86" t="n">
        <v>77</v>
      </c>
      <c r="B174" s="87" t="n">
        <f aca="false">INT($F$10+$H$10*($A174+B$19))</f>
        <v>21737</v>
      </c>
      <c r="C174" s="87" t="n">
        <f aca="false">INT($F$10+$H$10*($A174+C$19))</f>
        <v>21763</v>
      </c>
      <c r="D174" s="87" t="n">
        <f aca="false">INT($F$10+$H$10*($A174+D$19))</f>
        <v>21788</v>
      </c>
      <c r="E174" s="87" t="n">
        <f aca="false">INT($F$10+$H$10*($A174+E$19))</f>
        <v>21814</v>
      </c>
      <c r="F174" s="87" t="n">
        <f aca="false">INT($F$10+$H$10*($A174+F$19))</f>
        <v>21839</v>
      </c>
      <c r="G174" s="87" t="n">
        <f aca="false">INT($F$10+$H$10*($A174+G$19))</f>
        <v>21865</v>
      </c>
      <c r="H174" s="87" t="n">
        <f aca="false">INT($F$10+$H$10*($A174+H$19))</f>
        <v>21891</v>
      </c>
      <c r="I174" s="87" t="n">
        <f aca="false">INT($F$10+$H$10*($A174+I$19))</f>
        <v>21916</v>
      </c>
      <c r="J174" s="87" t="n">
        <f aca="false">INT($F$10+$H$10*($A174+J$19))</f>
        <v>21942</v>
      </c>
      <c r="K174" s="87" t="n">
        <f aca="false">INT($F$10+$H$10*($A174+K$19))</f>
        <v>21968</v>
      </c>
    </row>
    <row r="175" customFormat="false" ht="13.5" hidden="false" customHeight="false" outlineLevel="0" collapsed="false">
      <c r="A175" s="86"/>
      <c r="B175" s="88" t="n">
        <f aca="false">INT(B174*(入力欄!$D$32)/(1+入力欄!$D$32))</f>
        <v>1035</v>
      </c>
      <c r="C175" s="88" t="n">
        <f aca="false">INT(C174*(入力欄!$D$32)/(1+入力欄!$D$32))</f>
        <v>1036</v>
      </c>
      <c r="D175" s="88" t="n">
        <f aca="false">INT(D174*(入力欄!$D$32)/(1+入力欄!$D$32))</f>
        <v>1037</v>
      </c>
      <c r="E175" s="88" t="n">
        <f aca="false">INT(E174*(入力欄!$D$32)/(1+入力欄!$D$32))</f>
        <v>1038</v>
      </c>
      <c r="F175" s="88" t="n">
        <f aca="false">INT(F174*(入力欄!$D$32)/(1+入力欄!$D$32))</f>
        <v>1039</v>
      </c>
      <c r="G175" s="88" t="n">
        <f aca="false">INT(G174*(入力欄!$D$32)/(1+入力欄!$D$32))</f>
        <v>1041</v>
      </c>
      <c r="H175" s="88" t="n">
        <f aca="false">INT(H174*(入力欄!$D$32)/(1+入力欄!$D$32))</f>
        <v>1042</v>
      </c>
      <c r="I175" s="88" t="n">
        <f aca="false">INT(I174*(入力欄!$D$32)/(1+入力欄!$D$32))</f>
        <v>1043</v>
      </c>
      <c r="J175" s="88" t="n">
        <f aca="false">INT(J174*(入力欄!$D$32)/(1+入力欄!$D$32))</f>
        <v>1044</v>
      </c>
      <c r="K175" s="88" t="n">
        <f aca="false">INT(K174*(入力欄!$D$32)/(1+入力欄!$D$32))</f>
        <v>1046</v>
      </c>
    </row>
    <row r="176" customFormat="false" ht="13.5" hidden="false" customHeight="false" outlineLevel="0" collapsed="false">
      <c r="A176" s="86" t="n">
        <v>78</v>
      </c>
      <c r="B176" s="87" t="n">
        <f aca="false">INT($F$10+$H$10*($A176+B$19))</f>
        <v>21993</v>
      </c>
      <c r="C176" s="87" t="n">
        <f aca="false">INT($F$10+$H$10*($A176+C$19))</f>
        <v>22019</v>
      </c>
      <c r="D176" s="87" t="n">
        <f aca="false">INT($F$10+$H$10*($A176+D$19))</f>
        <v>22045</v>
      </c>
      <c r="E176" s="87" t="n">
        <f aca="false">INT($F$10+$H$10*($A176+E$19))</f>
        <v>22070</v>
      </c>
      <c r="F176" s="87" t="n">
        <f aca="false">INT($F$10+$H$10*($A176+F$19))</f>
        <v>22096</v>
      </c>
      <c r="G176" s="87" t="n">
        <f aca="false">INT($F$10+$H$10*($A176+G$19))</f>
        <v>22121</v>
      </c>
      <c r="H176" s="87" t="n">
        <f aca="false">INT($F$10+$H$10*($A176+H$19))</f>
        <v>22147</v>
      </c>
      <c r="I176" s="87" t="n">
        <f aca="false">INT($F$10+$H$10*($A176+I$19))</f>
        <v>22173</v>
      </c>
      <c r="J176" s="87" t="n">
        <f aca="false">INT($F$10+$H$10*($A176+J$19))</f>
        <v>22198</v>
      </c>
      <c r="K176" s="87" t="n">
        <f aca="false">INT($F$10+$H$10*($A176+K$19))</f>
        <v>22224</v>
      </c>
    </row>
    <row r="177" customFormat="false" ht="13.5" hidden="false" customHeight="false" outlineLevel="0" collapsed="false">
      <c r="A177" s="86"/>
      <c r="B177" s="88" t="n">
        <f aca="false">INT(B176*(入力欄!$D$32)/(1+入力欄!$D$32))</f>
        <v>1047</v>
      </c>
      <c r="C177" s="88" t="n">
        <f aca="false">INT(C176*(入力欄!$D$32)/(1+入力欄!$D$32))</f>
        <v>1048</v>
      </c>
      <c r="D177" s="88" t="n">
        <f aca="false">INT(D176*(入力欄!$D$32)/(1+入力欄!$D$32))</f>
        <v>1049</v>
      </c>
      <c r="E177" s="88" t="n">
        <f aca="false">INT(E176*(入力欄!$D$32)/(1+入力欄!$D$32))</f>
        <v>1050</v>
      </c>
      <c r="F177" s="88" t="n">
        <f aca="false">INT(F176*(入力欄!$D$32)/(1+入力欄!$D$32))</f>
        <v>1052</v>
      </c>
      <c r="G177" s="88" t="n">
        <f aca="false">INT(G176*(入力欄!$D$32)/(1+入力欄!$D$32))</f>
        <v>1053</v>
      </c>
      <c r="H177" s="88" t="n">
        <f aca="false">INT(H176*(入力欄!$D$32)/(1+入力欄!$D$32))</f>
        <v>1054</v>
      </c>
      <c r="I177" s="88" t="n">
        <f aca="false">INT(I176*(入力欄!$D$32)/(1+入力欄!$D$32))</f>
        <v>1055</v>
      </c>
      <c r="J177" s="88" t="n">
        <f aca="false">INT(J176*(入力欄!$D$32)/(1+入力欄!$D$32))</f>
        <v>1057</v>
      </c>
      <c r="K177" s="88" t="n">
        <f aca="false">INT(K176*(入力欄!$D$32)/(1+入力欄!$D$32))</f>
        <v>1058</v>
      </c>
    </row>
    <row r="178" customFormat="false" ht="13.5" hidden="false" customHeight="false" outlineLevel="0" collapsed="false">
      <c r="A178" s="86" t="n">
        <v>79</v>
      </c>
      <c r="B178" s="87" t="n">
        <f aca="false">INT($F$10+$H$10*($A178+B$19))</f>
        <v>22250</v>
      </c>
      <c r="C178" s="87" t="n">
        <f aca="false">INT($F$10+$H$10*($A178+C$19))</f>
        <v>22275</v>
      </c>
      <c r="D178" s="87" t="n">
        <f aca="false">INT($F$10+$H$10*($A178+D$19))</f>
        <v>22301</v>
      </c>
      <c r="E178" s="87" t="n">
        <f aca="false">INT($F$10+$H$10*($A178+E$19))</f>
        <v>22326</v>
      </c>
      <c r="F178" s="87" t="n">
        <f aca="false">INT($F$10+$H$10*($A178+F$19))</f>
        <v>22352</v>
      </c>
      <c r="G178" s="87" t="n">
        <f aca="false">INT($F$10+$H$10*($A178+G$19))</f>
        <v>22378</v>
      </c>
      <c r="H178" s="87" t="n">
        <f aca="false">INT($F$10+$H$10*($A178+H$19))</f>
        <v>22403</v>
      </c>
      <c r="I178" s="87" t="n">
        <f aca="false">INT($F$10+$H$10*($A178+I$19))</f>
        <v>22429</v>
      </c>
      <c r="J178" s="87" t="n">
        <f aca="false">INT($F$10+$H$10*($A178+J$19))</f>
        <v>22455</v>
      </c>
      <c r="K178" s="87" t="n">
        <f aca="false">INT($F$10+$H$10*($A178+K$19))</f>
        <v>22480</v>
      </c>
    </row>
    <row r="179" customFormat="false" ht="13.5" hidden="false" customHeight="false" outlineLevel="0" collapsed="false">
      <c r="A179" s="86"/>
      <c r="B179" s="88" t="n">
        <f aca="false">INT(B178*(入力欄!$D$32)/(1+入力欄!$D$32))</f>
        <v>1059</v>
      </c>
      <c r="C179" s="88" t="n">
        <f aca="false">INT(C178*(入力欄!$D$32)/(1+入力欄!$D$32))</f>
        <v>1060</v>
      </c>
      <c r="D179" s="88" t="n">
        <f aca="false">INT(D178*(入力欄!$D$32)/(1+入力欄!$D$32))</f>
        <v>1061</v>
      </c>
      <c r="E179" s="88" t="n">
        <f aca="false">INT(E178*(入力欄!$D$32)/(1+入力欄!$D$32))</f>
        <v>1063</v>
      </c>
      <c r="F179" s="88" t="n">
        <f aca="false">INT(F178*(入力欄!$D$32)/(1+入力欄!$D$32))</f>
        <v>1064</v>
      </c>
      <c r="G179" s="88" t="n">
        <f aca="false">INT(G178*(入力欄!$D$32)/(1+入力欄!$D$32))</f>
        <v>1065</v>
      </c>
      <c r="H179" s="88" t="n">
        <f aca="false">INT(H178*(入力欄!$D$32)/(1+入力欄!$D$32))</f>
        <v>1066</v>
      </c>
      <c r="I179" s="88" t="n">
        <f aca="false">INT(I178*(入力欄!$D$32)/(1+入力欄!$D$32))</f>
        <v>1068</v>
      </c>
      <c r="J179" s="88" t="n">
        <f aca="false">INT(J178*(入力欄!$D$32)/(1+入力欄!$D$32))</f>
        <v>1069</v>
      </c>
      <c r="K179" s="88" t="n">
        <f aca="false">INT(K178*(入力欄!$D$32)/(1+入力欄!$D$32))</f>
        <v>1070</v>
      </c>
    </row>
    <row r="180" customFormat="false" ht="13.5" hidden="false" customHeight="false" outlineLevel="0" collapsed="false">
      <c r="A180" s="86" t="n">
        <v>80</v>
      </c>
      <c r="B180" s="87" t="n">
        <f aca="false">INT($F$10+$H$10*($A180+B$19))</f>
        <v>22506</v>
      </c>
      <c r="C180" s="87" t="n">
        <f aca="false">INT($F$10+$H$10*($A180+C$19))</f>
        <v>22532</v>
      </c>
      <c r="D180" s="87" t="n">
        <f aca="false">INT($F$10+$H$10*($A180+D$19))</f>
        <v>22557</v>
      </c>
      <c r="E180" s="87" t="n">
        <f aca="false">INT($F$10+$H$10*($A180+E$19))</f>
        <v>22583</v>
      </c>
      <c r="F180" s="87" t="n">
        <f aca="false">INT($F$10+$H$10*($A180+F$19))</f>
        <v>22608</v>
      </c>
      <c r="G180" s="87" t="n">
        <f aca="false">INT($F$10+$H$10*($A180+G$19))</f>
        <v>22634</v>
      </c>
      <c r="H180" s="87" t="n">
        <f aca="false">INT($F$10+$H$10*($A180+H$19))</f>
        <v>22660</v>
      </c>
      <c r="I180" s="87" t="n">
        <f aca="false">INT($F$10+$H$10*($A180+I$19))</f>
        <v>22685</v>
      </c>
      <c r="J180" s="87" t="n">
        <f aca="false">INT($F$10+$H$10*($A180+J$19))</f>
        <v>22711</v>
      </c>
      <c r="K180" s="87" t="n">
        <f aca="false">INT($F$10+$H$10*($A180+K$19))</f>
        <v>22737</v>
      </c>
    </row>
    <row r="181" customFormat="false" ht="13.5" hidden="false" customHeight="false" outlineLevel="0" collapsed="false">
      <c r="A181" s="86"/>
      <c r="B181" s="88" t="n">
        <f aca="false">INT(B180*(入力欄!$D$32)/(1+入力欄!$D$32))</f>
        <v>1071</v>
      </c>
      <c r="C181" s="88" t="n">
        <f aca="false">INT(C180*(入力欄!$D$32)/(1+入力欄!$D$32))</f>
        <v>1072</v>
      </c>
      <c r="D181" s="88" t="n">
        <f aca="false">INT(D180*(入力欄!$D$32)/(1+入力欄!$D$32))</f>
        <v>1074</v>
      </c>
      <c r="E181" s="88" t="n">
        <f aca="false">INT(E180*(入力欄!$D$32)/(1+入力欄!$D$32))</f>
        <v>1075</v>
      </c>
      <c r="F181" s="88" t="n">
        <f aca="false">INT(F180*(入力欄!$D$32)/(1+入力欄!$D$32))</f>
        <v>1076</v>
      </c>
      <c r="G181" s="88" t="n">
        <f aca="false">INT(G180*(入力欄!$D$32)/(1+入力欄!$D$32))</f>
        <v>1077</v>
      </c>
      <c r="H181" s="88" t="n">
        <f aca="false">INT(H180*(入力欄!$D$32)/(1+入力欄!$D$32))</f>
        <v>1079</v>
      </c>
      <c r="I181" s="88" t="n">
        <f aca="false">INT(I180*(入力欄!$D$32)/(1+入力欄!$D$32))</f>
        <v>1080</v>
      </c>
      <c r="J181" s="88" t="n">
        <f aca="false">INT(J180*(入力欄!$D$32)/(1+入力欄!$D$32))</f>
        <v>1081</v>
      </c>
      <c r="K181" s="88" t="n">
        <f aca="false">INT(K180*(入力欄!$D$32)/(1+入力欄!$D$32))</f>
        <v>1082</v>
      </c>
    </row>
    <row r="182" customFormat="false" ht="13.5" hidden="false" customHeight="false" outlineLevel="0" collapsed="false">
      <c r="A182" s="86" t="n">
        <v>81</v>
      </c>
      <c r="B182" s="87" t="n">
        <f aca="false">INT($F$10+$H$10*($A182+B$19))</f>
        <v>22762</v>
      </c>
      <c r="C182" s="87" t="n">
        <f aca="false">INT($F$10+$H$10*($A182+C$19))</f>
        <v>22788</v>
      </c>
      <c r="D182" s="87" t="n">
        <f aca="false">INT($F$10+$H$10*($A182+D$19))</f>
        <v>22813</v>
      </c>
      <c r="E182" s="87" t="n">
        <f aca="false">INT($F$10+$H$10*($A182+E$19))</f>
        <v>22839</v>
      </c>
      <c r="F182" s="87" t="n">
        <f aca="false">INT($F$10+$H$10*($A182+F$19))</f>
        <v>22865</v>
      </c>
      <c r="G182" s="87" t="n">
        <f aca="false">INT($F$10+$H$10*($A182+G$19))</f>
        <v>22890</v>
      </c>
      <c r="H182" s="87" t="n">
        <f aca="false">INT($F$10+$H$10*($A182+H$19))</f>
        <v>22916</v>
      </c>
      <c r="I182" s="87" t="n">
        <f aca="false">INT($F$10+$H$10*($A182+I$19))</f>
        <v>22942</v>
      </c>
      <c r="J182" s="87" t="n">
        <f aca="false">INT($F$10+$H$10*($A182+J$19))</f>
        <v>22967</v>
      </c>
      <c r="K182" s="87" t="n">
        <f aca="false">INT($F$10+$H$10*($A182+K$19))</f>
        <v>22993</v>
      </c>
    </row>
    <row r="183" customFormat="false" ht="13.5" hidden="false" customHeight="false" outlineLevel="0" collapsed="false">
      <c r="A183" s="86"/>
      <c r="B183" s="88" t="n">
        <f aca="false">INT(B182*(入力欄!$D$32)/(1+入力欄!$D$32))</f>
        <v>1083</v>
      </c>
      <c r="C183" s="88" t="n">
        <f aca="false">INT(C182*(入力欄!$D$32)/(1+入力欄!$D$32))</f>
        <v>1085</v>
      </c>
      <c r="D183" s="88" t="n">
        <f aca="false">INT(D182*(入力欄!$D$32)/(1+入力欄!$D$32))</f>
        <v>1086</v>
      </c>
      <c r="E183" s="88" t="n">
        <f aca="false">INT(E182*(入力欄!$D$32)/(1+入力欄!$D$32))</f>
        <v>1087</v>
      </c>
      <c r="F183" s="88" t="n">
        <f aca="false">INT(F182*(入力欄!$D$32)/(1+入力欄!$D$32))</f>
        <v>1088</v>
      </c>
      <c r="G183" s="88" t="n">
        <f aca="false">INT(G182*(入力欄!$D$32)/(1+入力欄!$D$32))</f>
        <v>1090</v>
      </c>
      <c r="H183" s="88" t="n">
        <f aca="false">INT(H182*(入力欄!$D$32)/(1+入力欄!$D$32))</f>
        <v>1091</v>
      </c>
      <c r="I183" s="88" t="n">
        <f aca="false">INT(I182*(入力欄!$D$32)/(1+入力欄!$D$32))</f>
        <v>1092</v>
      </c>
      <c r="J183" s="88" t="n">
        <f aca="false">INT(J182*(入力欄!$D$32)/(1+入力欄!$D$32))</f>
        <v>1093</v>
      </c>
      <c r="K183" s="88" t="n">
        <f aca="false">INT(K182*(入力欄!$D$32)/(1+入力欄!$D$32))</f>
        <v>1094</v>
      </c>
    </row>
    <row r="184" customFormat="false" ht="13.5" hidden="false" customHeight="false" outlineLevel="0" collapsed="false">
      <c r="A184" s="86" t="n">
        <v>82</v>
      </c>
      <c r="B184" s="87" t="n">
        <f aca="false">INT($F$10+$H$10*($A184+B$19))</f>
        <v>23019</v>
      </c>
      <c r="C184" s="87" t="n">
        <f aca="false">INT($F$10+$H$10*($A184+C$19))</f>
        <v>23044</v>
      </c>
      <c r="D184" s="87" t="n">
        <f aca="false">INT($F$10+$H$10*($A184+D$19))</f>
        <v>23070</v>
      </c>
      <c r="E184" s="87" t="n">
        <f aca="false">INT($F$10+$H$10*($A184+E$19))</f>
        <v>23095</v>
      </c>
      <c r="F184" s="87" t="n">
        <f aca="false">INT($F$10+$H$10*($A184+F$19))</f>
        <v>23121</v>
      </c>
      <c r="G184" s="87" t="n">
        <f aca="false">INT($F$10+$H$10*($A184+G$19))</f>
        <v>23147</v>
      </c>
      <c r="H184" s="87" t="n">
        <f aca="false">INT($F$10+$H$10*($A184+H$19))</f>
        <v>23172</v>
      </c>
      <c r="I184" s="87" t="n">
        <f aca="false">INT($F$10+$H$10*($A184+I$19))</f>
        <v>23198</v>
      </c>
      <c r="J184" s="87" t="n">
        <f aca="false">INT($F$10+$H$10*($A184+J$19))</f>
        <v>23224</v>
      </c>
      <c r="K184" s="87" t="n">
        <f aca="false">INT($F$10+$H$10*($A184+K$19))</f>
        <v>23249</v>
      </c>
    </row>
    <row r="185" customFormat="false" ht="13.5" hidden="false" customHeight="false" outlineLevel="0" collapsed="false">
      <c r="A185" s="86"/>
      <c r="B185" s="88" t="n">
        <f aca="false">INT(B184*(入力欄!$D$32)/(1+入力欄!$D$32))</f>
        <v>1096</v>
      </c>
      <c r="C185" s="88" t="n">
        <f aca="false">INT(C184*(入力欄!$D$32)/(1+入力欄!$D$32))</f>
        <v>1097</v>
      </c>
      <c r="D185" s="88" t="n">
        <f aca="false">INT(D184*(入力欄!$D$32)/(1+入力欄!$D$32))</f>
        <v>1098</v>
      </c>
      <c r="E185" s="88" t="n">
        <f aca="false">INT(E184*(入力欄!$D$32)/(1+入力欄!$D$32))</f>
        <v>1099</v>
      </c>
      <c r="F185" s="88" t="n">
        <f aca="false">INT(F184*(入力欄!$D$32)/(1+入力欄!$D$32))</f>
        <v>1101</v>
      </c>
      <c r="G185" s="88" t="n">
        <f aca="false">INT(G184*(入力欄!$D$32)/(1+入力欄!$D$32))</f>
        <v>1102</v>
      </c>
      <c r="H185" s="88" t="n">
        <f aca="false">INT(H184*(入力欄!$D$32)/(1+入力欄!$D$32))</f>
        <v>1103</v>
      </c>
      <c r="I185" s="88" t="n">
        <f aca="false">INT(I184*(入力欄!$D$32)/(1+入力欄!$D$32))</f>
        <v>1104</v>
      </c>
      <c r="J185" s="88" t="n">
        <f aca="false">INT(J184*(入力欄!$D$32)/(1+入力欄!$D$32))</f>
        <v>1105</v>
      </c>
      <c r="K185" s="88" t="n">
        <f aca="false">INT(K184*(入力欄!$D$32)/(1+入力欄!$D$32))</f>
        <v>1107</v>
      </c>
    </row>
    <row r="186" customFormat="false" ht="13.5" hidden="false" customHeight="false" outlineLevel="0" collapsed="false">
      <c r="A186" s="86" t="n">
        <v>83</v>
      </c>
      <c r="B186" s="87" t="n">
        <f aca="false">INT($F$10+$H$10*($A186+B$19))</f>
        <v>23275</v>
      </c>
      <c r="C186" s="87" t="n">
        <f aca="false">INT($F$10+$H$10*($A186+C$19))</f>
        <v>23301</v>
      </c>
      <c r="D186" s="87" t="n">
        <f aca="false">INT($F$10+$H$10*($A186+D$19))</f>
        <v>23326</v>
      </c>
      <c r="E186" s="87" t="n">
        <f aca="false">INT($F$10+$H$10*($A186+E$19))</f>
        <v>23352</v>
      </c>
      <c r="F186" s="87" t="n">
        <f aca="false">INT($F$10+$H$10*($A186+F$19))</f>
        <v>23377</v>
      </c>
      <c r="G186" s="87" t="n">
        <f aca="false">INT($F$10+$H$10*($A186+G$19))</f>
        <v>23403</v>
      </c>
      <c r="H186" s="87" t="n">
        <f aca="false">INT($F$10+$H$10*($A186+H$19))</f>
        <v>23429</v>
      </c>
      <c r="I186" s="87" t="n">
        <f aca="false">INT($F$10+$H$10*($A186+I$19))</f>
        <v>23454</v>
      </c>
      <c r="J186" s="87" t="n">
        <f aca="false">INT($F$10+$H$10*($A186+J$19))</f>
        <v>23480</v>
      </c>
      <c r="K186" s="87" t="n">
        <f aca="false">INT($F$10+$H$10*($A186+K$19))</f>
        <v>23506</v>
      </c>
    </row>
    <row r="187" customFormat="false" ht="13.5" hidden="false" customHeight="false" outlineLevel="0" collapsed="false">
      <c r="A187" s="86"/>
      <c r="B187" s="88" t="n">
        <f aca="false">INT(B186*(入力欄!$D$32)/(1+入力欄!$D$32))</f>
        <v>1108</v>
      </c>
      <c r="C187" s="88" t="n">
        <f aca="false">INT(C186*(入力欄!$D$32)/(1+入力欄!$D$32))</f>
        <v>1109</v>
      </c>
      <c r="D187" s="88" t="n">
        <f aca="false">INT(D186*(入力欄!$D$32)/(1+入力欄!$D$32))</f>
        <v>1110</v>
      </c>
      <c r="E187" s="88" t="n">
        <f aca="false">INT(E186*(入力欄!$D$32)/(1+入力欄!$D$32))</f>
        <v>1112</v>
      </c>
      <c r="F187" s="88" t="n">
        <f aca="false">INT(F186*(入力欄!$D$32)/(1+入力欄!$D$32))</f>
        <v>1113</v>
      </c>
      <c r="G187" s="88" t="n">
        <f aca="false">INT(G186*(入力欄!$D$32)/(1+入力欄!$D$32))</f>
        <v>1114</v>
      </c>
      <c r="H187" s="88" t="n">
        <f aca="false">INT(H186*(入力欄!$D$32)/(1+入力欄!$D$32))</f>
        <v>1115</v>
      </c>
      <c r="I187" s="88" t="n">
        <f aca="false">INT(I186*(入力欄!$D$32)/(1+入力欄!$D$32))</f>
        <v>1116</v>
      </c>
      <c r="J187" s="88" t="n">
        <f aca="false">INT(J186*(入力欄!$D$32)/(1+入力欄!$D$32))</f>
        <v>1118</v>
      </c>
      <c r="K187" s="88" t="n">
        <f aca="false">INT(K186*(入力欄!$D$32)/(1+入力欄!$D$32))</f>
        <v>1119</v>
      </c>
    </row>
    <row r="188" customFormat="false" ht="13.5" hidden="false" customHeight="false" outlineLevel="0" collapsed="false">
      <c r="A188" s="86" t="n">
        <v>84</v>
      </c>
      <c r="B188" s="87" t="n">
        <f aca="false">INT($F$10+$H$10*($A188+B$19))</f>
        <v>23531</v>
      </c>
      <c r="C188" s="87" t="n">
        <f aca="false">INT($F$10+$H$10*($A188+C$19))</f>
        <v>23557</v>
      </c>
      <c r="D188" s="87" t="n">
        <f aca="false">INT($F$10+$H$10*($A188+D$19))</f>
        <v>23582</v>
      </c>
      <c r="E188" s="87" t="n">
        <f aca="false">INT($F$10+$H$10*($A188+E$19))</f>
        <v>23608</v>
      </c>
      <c r="F188" s="87" t="n">
        <f aca="false">INT($F$10+$H$10*($A188+F$19))</f>
        <v>23634</v>
      </c>
      <c r="G188" s="87" t="n">
        <f aca="false">INT($F$10+$H$10*($A188+G$19))</f>
        <v>23659</v>
      </c>
      <c r="H188" s="87" t="n">
        <f aca="false">INT($F$10+$H$10*($A188+H$19))</f>
        <v>23685</v>
      </c>
      <c r="I188" s="87" t="n">
        <f aca="false">INT($F$10+$H$10*($A188+I$19))</f>
        <v>23711</v>
      </c>
      <c r="J188" s="87" t="n">
        <f aca="false">INT($F$10+$H$10*($A188+J$19))</f>
        <v>23736</v>
      </c>
      <c r="K188" s="87" t="n">
        <f aca="false">INT($F$10+$H$10*($A188+K$19))</f>
        <v>23762</v>
      </c>
    </row>
    <row r="189" customFormat="false" ht="13.5" hidden="false" customHeight="false" outlineLevel="0" collapsed="false">
      <c r="A189" s="86"/>
      <c r="B189" s="88" t="n">
        <f aca="false">INT(B188*(入力欄!$D$32)/(1+入力欄!$D$32))</f>
        <v>1120</v>
      </c>
      <c r="C189" s="88" t="n">
        <f aca="false">INT(C188*(入力欄!$D$32)/(1+入力欄!$D$32))</f>
        <v>1121</v>
      </c>
      <c r="D189" s="88" t="n">
        <f aca="false">INT(D188*(入力欄!$D$32)/(1+入力欄!$D$32))</f>
        <v>1122</v>
      </c>
      <c r="E189" s="88" t="n">
        <f aca="false">INT(E188*(入力欄!$D$32)/(1+入力欄!$D$32))</f>
        <v>1124</v>
      </c>
      <c r="F189" s="88" t="n">
        <f aca="false">INT(F188*(入力欄!$D$32)/(1+入力欄!$D$32))</f>
        <v>1125</v>
      </c>
      <c r="G189" s="88" t="n">
        <f aca="false">INT(G188*(入力欄!$D$32)/(1+入力欄!$D$32))</f>
        <v>1126</v>
      </c>
      <c r="H189" s="88" t="n">
        <f aca="false">INT(H188*(入力欄!$D$32)/(1+入力欄!$D$32))</f>
        <v>1127</v>
      </c>
      <c r="I189" s="88" t="n">
        <f aca="false">INT(I188*(入力欄!$D$32)/(1+入力欄!$D$32))</f>
        <v>1129</v>
      </c>
      <c r="J189" s="88" t="n">
        <f aca="false">INT(J188*(入力欄!$D$32)/(1+入力欄!$D$32))</f>
        <v>1130</v>
      </c>
      <c r="K189" s="88" t="n">
        <f aca="false">INT(K188*(入力欄!$D$32)/(1+入力欄!$D$32))</f>
        <v>1131</v>
      </c>
    </row>
    <row r="190" customFormat="false" ht="13.5" hidden="false" customHeight="false" outlineLevel="0" collapsed="false">
      <c r="A190" s="86" t="n">
        <v>85</v>
      </c>
      <c r="B190" s="87" t="n">
        <f aca="false">INT($F$10+$H$10*($A190+B$19))</f>
        <v>23788</v>
      </c>
      <c r="C190" s="87" t="n">
        <f aca="false">INT($F$10+$H$10*($A190+C$19))</f>
        <v>23813</v>
      </c>
      <c r="D190" s="87" t="n">
        <f aca="false">INT($F$10+$H$10*($A190+D$19))</f>
        <v>23839</v>
      </c>
      <c r="E190" s="87" t="n">
        <f aca="false">INT($F$10+$H$10*($A190+E$19))</f>
        <v>23864</v>
      </c>
      <c r="F190" s="87" t="n">
        <f aca="false">INT($F$10+$H$10*($A190+F$19))</f>
        <v>23890</v>
      </c>
      <c r="G190" s="87" t="n">
        <f aca="false">INT($F$10+$H$10*($A190+G$19))</f>
        <v>23916</v>
      </c>
      <c r="H190" s="87" t="n">
        <f aca="false">INT($F$10+$H$10*($A190+H$19))</f>
        <v>23941</v>
      </c>
      <c r="I190" s="87" t="n">
        <f aca="false">INT($F$10+$H$10*($A190+I$19))</f>
        <v>23967</v>
      </c>
      <c r="J190" s="87" t="n">
        <f aca="false">INT($F$10+$H$10*($A190+J$19))</f>
        <v>23993</v>
      </c>
      <c r="K190" s="87" t="n">
        <f aca="false">INT($F$10+$H$10*($A190+K$19))</f>
        <v>24018</v>
      </c>
    </row>
    <row r="191" customFormat="false" ht="13.5" hidden="false" customHeight="false" outlineLevel="0" collapsed="false">
      <c r="A191" s="86"/>
      <c r="B191" s="88" t="n">
        <f aca="false">INT(B190*(入力欄!$D$32)/(1+入力欄!$D$32))</f>
        <v>1132</v>
      </c>
      <c r="C191" s="88" t="n">
        <f aca="false">INT(C190*(入力欄!$D$32)/(1+入力欄!$D$32))</f>
        <v>1133</v>
      </c>
      <c r="D191" s="88" t="n">
        <f aca="false">INT(D190*(入力欄!$D$32)/(1+入力欄!$D$32))</f>
        <v>1135</v>
      </c>
      <c r="E191" s="88" t="n">
        <f aca="false">INT(E190*(入力欄!$D$32)/(1+入力欄!$D$32))</f>
        <v>1136</v>
      </c>
      <c r="F191" s="88" t="n">
        <f aca="false">INT(F190*(入力欄!$D$32)/(1+入力欄!$D$32))</f>
        <v>1137</v>
      </c>
      <c r="G191" s="88" t="n">
        <f aca="false">INT(G190*(入力欄!$D$32)/(1+入力欄!$D$32))</f>
        <v>1138</v>
      </c>
      <c r="H191" s="88" t="n">
        <f aca="false">INT(H190*(入力欄!$D$32)/(1+入力欄!$D$32))</f>
        <v>1140</v>
      </c>
      <c r="I191" s="88" t="n">
        <f aca="false">INT(I190*(入力欄!$D$32)/(1+入力欄!$D$32))</f>
        <v>1141</v>
      </c>
      <c r="J191" s="88" t="n">
        <f aca="false">INT(J190*(入力欄!$D$32)/(1+入力欄!$D$32))</f>
        <v>1142</v>
      </c>
      <c r="K191" s="88" t="n">
        <f aca="false">INT(K190*(入力欄!$D$32)/(1+入力欄!$D$32))</f>
        <v>1143</v>
      </c>
    </row>
    <row r="192" customFormat="false" ht="13.5" hidden="false" customHeight="false" outlineLevel="0" collapsed="false">
      <c r="A192" s="86" t="n">
        <v>86</v>
      </c>
      <c r="B192" s="87" t="n">
        <f aca="false">INT($F$10+$H$10*($A192+B$19))</f>
        <v>24044</v>
      </c>
      <c r="C192" s="87" t="n">
        <f aca="false">INT($F$10+$H$10*($A192+C$19))</f>
        <v>24070</v>
      </c>
      <c r="D192" s="87" t="n">
        <f aca="false">INT($F$10+$H$10*($A192+D$19))</f>
        <v>24095</v>
      </c>
      <c r="E192" s="87" t="n">
        <f aca="false">INT($F$10+$H$10*($A192+E$19))</f>
        <v>24121</v>
      </c>
      <c r="F192" s="87" t="n">
        <f aca="false">INT($F$10+$H$10*($A192+F$19))</f>
        <v>24146</v>
      </c>
      <c r="G192" s="87" t="n">
        <f aca="false">INT($F$10+$H$10*($A192+G$19))</f>
        <v>24172</v>
      </c>
      <c r="H192" s="87" t="n">
        <f aca="false">INT($F$10+$H$10*($A192+H$19))</f>
        <v>24198</v>
      </c>
      <c r="I192" s="87" t="n">
        <f aca="false">INT($F$10+$H$10*($A192+I$19))</f>
        <v>24223</v>
      </c>
      <c r="J192" s="87" t="n">
        <f aca="false">INT($F$10+$H$10*($A192+J$19))</f>
        <v>24249</v>
      </c>
      <c r="K192" s="87" t="n">
        <f aca="false">INT($F$10+$H$10*($A192+K$19))</f>
        <v>24275</v>
      </c>
    </row>
    <row r="193" customFormat="false" ht="13.5" hidden="false" customHeight="false" outlineLevel="0" collapsed="false">
      <c r="A193" s="86"/>
      <c r="B193" s="88" t="n">
        <f aca="false">INT(B192*(入力欄!$D$32)/(1+入力欄!$D$32))</f>
        <v>1144</v>
      </c>
      <c r="C193" s="88" t="n">
        <f aca="false">INT(C192*(入力欄!$D$32)/(1+入力欄!$D$32))</f>
        <v>1146</v>
      </c>
      <c r="D193" s="88" t="n">
        <f aca="false">INT(D192*(入力欄!$D$32)/(1+入力欄!$D$32))</f>
        <v>1147</v>
      </c>
      <c r="E193" s="88" t="n">
        <f aca="false">INT(E192*(入力欄!$D$32)/(1+入力欄!$D$32))</f>
        <v>1148</v>
      </c>
      <c r="F193" s="88" t="n">
        <f aca="false">INT(F192*(入力欄!$D$32)/(1+入力欄!$D$32))</f>
        <v>1149</v>
      </c>
      <c r="G193" s="88" t="n">
        <f aca="false">INT(G192*(入力欄!$D$32)/(1+入力欄!$D$32))</f>
        <v>1151</v>
      </c>
      <c r="H193" s="88" t="n">
        <f aca="false">INT(H192*(入力欄!$D$32)/(1+入力欄!$D$32))</f>
        <v>1152</v>
      </c>
      <c r="I193" s="88" t="n">
        <f aca="false">INT(I192*(入力欄!$D$32)/(1+入力欄!$D$32))</f>
        <v>1153</v>
      </c>
      <c r="J193" s="88" t="n">
        <f aca="false">INT(J192*(入力欄!$D$32)/(1+入力欄!$D$32))</f>
        <v>1154</v>
      </c>
      <c r="K193" s="88" t="n">
        <f aca="false">INT(K192*(入力欄!$D$32)/(1+入力欄!$D$32))</f>
        <v>1155</v>
      </c>
    </row>
    <row r="194" customFormat="false" ht="13.5" hidden="false" customHeight="false" outlineLevel="0" collapsed="false">
      <c r="A194" s="86" t="n">
        <v>87</v>
      </c>
      <c r="B194" s="87" t="n">
        <f aca="false">INT($F$10+$H$10*($A194+B$19))</f>
        <v>24300</v>
      </c>
      <c r="C194" s="87" t="n">
        <f aca="false">INT($F$10+$H$10*($A194+C$19))</f>
        <v>24326</v>
      </c>
      <c r="D194" s="87" t="n">
        <f aca="false">INT($F$10+$H$10*($A194+D$19))</f>
        <v>24351</v>
      </c>
      <c r="E194" s="87" t="n">
        <f aca="false">INT($F$10+$H$10*($A194+E$19))</f>
        <v>24377</v>
      </c>
      <c r="F194" s="87" t="n">
        <f aca="false">INT($F$10+$H$10*($A194+F$19))</f>
        <v>24403</v>
      </c>
      <c r="G194" s="87" t="n">
        <f aca="false">INT($F$10+$H$10*($A194+G$19))</f>
        <v>24428</v>
      </c>
      <c r="H194" s="87" t="n">
        <f aca="false">INT($F$10+$H$10*($A194+H$19))</f>
        <v>24454</v>
      </c>
      <c r="I194" s="87" t="n">
        <f aca="false">INT($F$10+$H$10*($A194+I$19))</f>
        <v>24480</v>
      </c>
      <c r="J194" s="87" t="n">
        <f aca="false">INT($F$10+$H$10*($A194+J$19))</f>
        <v>24505</v>
      </c>
      <c r="K194" s="87" t="n">
        <f aca="false">INT($F$10+$H$10*($A194+K$19))</f>
        <v>24531</v>
      </c>
    </row>
    <row r="195" customFormat="false" ht="13.5" hidden="false" customHeight="false" outlineLevel="0" collapsed="false">
      <c r="A195" s="86"/>
      <c r="B195" s="88" t="n">
        <f aca="false">INT(B194*(入力欄!$D$32)/(1+入力欄!$D$32))</f>
        <v>1157</v>
      </c>
      <c r="C195" s="88" t="n">
        <f aca="false">INT(C194*(入力欄!$D$32)/(1+入力欄!$D$32))</f>
        <v>1158</v>
      </c>
      <c r="D195" s="88" t="n">
        <f aca="false">INT(D194*(入力欄!$D$32)/(1+入力欄!$D$32))</f>
        <v>1159</v>
      </c>
      <c r="E195" s="88" t="n">
        <f aca="false">INT(E194*(入力欄!$D$32)/(1+入力欄!$D$32))</f>
        <v>1160</v>
      </c>
      <c r="F195" s="88" t="n">
        <f aca="false">INT(F194*(入力欄!$D$32)/(1+入力欄!$D$32))</f>
        <v>1162</v>
      </c>
      <c r="G195" s="88" t="n">
        <f aca="false">INT(G194*(入力欄!$D$32)/(1+入力欄!$D$32))</f>
        <v>1163</v>
      </c>
      <c r="H195" s="88" t="n">
        <f aca="false">INT(H194*(入力欄!$D$32)/(1+入力欄!$D$32))</f>
        <v>1164</v>
      </c>
      <c r="I195" s="88" t="n">
        <f aca="false">INT(I194*(入力欄!$D$32)/(1+入力欄!$D$32))</f>
        <v>1165</v>
      </c>
      <c r="J195" s="88" t="n">
        <f aca="false">INT(J194*(入力欄!$D$32)/(1+入力欄!$D$32))</f>
        <v>1166</v>
      </c>
      <c r="K195" s="88" t="n">
        <f aca="false">INT(K194*(入力欄!$D$32)/(1+入力欄!$D$32))</f>
        <v>1168</v>
      </c>
    </row>
    <row r="196" customFormat="false" ht="13.5" hidden="false" customHeight="false" outlineLevel="0" collapsed="false">
      <c r="A196" s="86" t="n">
        <v>88</v>
      </c>
      <c r="B196" s="87" t="n">
        <f aca="false">INT($F$10+$H$10*($A196+B$19))</f>
        <v>24557</v>
      </c>
      <c r="C196" s="87" t="n">
        <f aca="false">INT($F$10+$H$10*($A196+C$19))</f>
        <v>24582</v>
      </c>
      <c r="D196" s="87" t="n">
        <f aca="false">INT($F$10+$H$10*($A196+D$19))</f>
        <v>24608</v>
      </c>
      <c r="E196" s="87" t="n">
        <f aca="false">INT($F$10+$H$10*($A196+E$19))</f>
        <v>24633</v>
      </c>
      <c r="F196" s="87" t="n">
        <f aca="false">INT($F$10+$H$10*($A196+F$19))</f>
        <v>24659</v>
      </c>
      <c r="G196" s="87" t="n">
        <f aca="false">INT($F$10+$H$10*($A196+G$19))</f>
        <v>24685</v>
      </c>
      <c r="H196" s="87" t="n">
        <f aca="false">INT($F$10+$H$10*($A196+H$19))</f>
        <v>24710</v>
      </c>
      <c r="I196" s="87" t="n">
        <f aca="false">INT($F$10+$H$10*($A196+I$19))</f>
        <v>24736</v>
      </c>
      <c r="J196" s="87" t="n">
        <f aca="false">INT($F$10+$H$10*($A196+J$19))</f>
        <v>24762</v>
      </c>
      <c r="K196" s="87" t="n">
        <f aca="false">INT($F$10+$H$10*($A196+K$19))</f>
        <v>24787</v>
      </c>
    </row>
    <row r="197" customFormat="false" ht="13.5" hidden="false" customHeight="false" outlineLevel="0" collapsed="false">
      <c r="A197" s="86"/>
      <c r="B197" s="88" t="n">
        <f aca="false">INT(B196*(入力欄!$D$32)/(1+入力欄!$D$32))</f>
        <v>1169</v>
      </c>
      <c r="C197" s="88" t="n">
        <f aca="false">INT(C196*(入力欄!$D$32)/(1+入力欄!$D$32))</f>
        <v>1170</v>
      </c>
      <c r="D197" s="88" t="n">
        <f aca="false">INT(D196*(入力欄!$D$32)/(1+入力欄!$D$32))</f>
        <v>1171</v>
      </c>
      <c r="E197" s="88" t="n">
        <f aca="false">INT(E196*(入力欄!$D$32)/(1+入力欄!$D$32))</f>
        <v>1173</v>
      </c>
      <c r="F197" s="88" t="n">
        <f aca="false">INT(F196*(入力欄!$D$32)/(1+入力欄!$D$32))</f>
        <v>1174</v>
      </c>
      <c r="G197" s="88" t="n">
        <f aca="false">INT(G196*(入力欄!$D$32)/(1+入力欄!$D$32))</f>
        <v>1175</v>
      </c>
      <c r="H197" s="88" t="n">
        <f aca="false">INT(H196*(入力欄!$D$32)/(1+入力欄!$D$32))</f>
        <v>1176</v>
      </c>
      <c r="I197" s="88" t="n">
        <f aca="false">INT(I196*(入力欄!$D$32)/(1+入力欄!$D$32))</f>
        <v>1177</v>
      </c>
      <c r="J197" s="88" t="n">
        <f aca="false">INT(J196*(入力欄!$D$32)/(1+入力欄!$D$32))</f>
        <v>1179</v>
      </c>
      <c r="K197" s="88" t="n">
        <f aca="false">INT(K196*(入力欄!$D$32)/(1+入力欄!$D$32))</f>
        <v>1180</v>
      </c>
    </row>
    <row r="198" customFormat="false" ht="13.5" hidden="false" customHeight="false" outlineLevel="0" collapsed="false">
      <c r="A198" s="86" t="n">
        <v>89</v>
      </c>
      <c r="B198" s="87" t="n">
        <f aca="false">INT($F$10+$H$10*($A198+B$19))</f>
        <v>24813</v>
      </c>
      <c r="C198" s="87" t="n">
        <f aca="false">INT($F$10+$H$10*($A198+C$19))</f>
        <v>24839</v>
      </c>
      <c r="D198" s="87" t="n">
        <f aca="false">INT($F$10+$H$10*($A198+D$19))</f>
        <v>24864</v>
      </c>
      <c r="E198" s="87" t="n">
        <f aca="false">INT($F$10+$H$10*($A198+E$19))</f>
        <v>24890</v>
      </c>
      <c r="F198" s="87" t="n">
        <f aca="false">INT($F$10+$H$10*($A198+F$19))</f>
        <v>24915</v>
      </c>
      <c r="G198" s="87" t="n">
        <f aca="false">INT($F$10+$H$10*($A198+G$19))</f>
        <v>24941</v>
      </c>
      <c r="H198" s="87" t="n">
        <f aca="false">INT($F$10+$H$10*($A198+H$19))</f>
        <v>24967</v>
      </c>
      <c r="I198" s="87" t="n">
        <f aca="false">INT($F$10+$H$10*($A198+I$19))</f>
        <v>24992</v>
      </c>
      <c r="J198" s="87" t="n">
        <f aca="false">INT($F$10+$H$10*($A198+J$19))</f>
        <v>25018</v>
      </c>
      <c r="K198" s="87" t="n">
        <f aca="false">INT($F$10+$H$10*($A198+K$19))</f>
        <v>25044</v>
      </c>
    </row>
    <row r="199" customFormat="false" ht="13.5" hidden="false" customHeight="false" outlineLevel="0" collapsed="false">
      <c r="A199" s="86"/>
      <c r="B199" s="88" t="n">
        <f aca="false">INT(B198*(入力欄!$D$32)/(1+入力欄!$D$32))</f>
        <v>1181</v>
      </c>
      <c r="C199" s="88" t="n">
        <f aca="false">INT(C198*(入力欄!$D$32)/(1+入力欄!$D$32))</f>
        <v>1182</v>
      </c>
      <c r="D199" s="88" t="n">
        <f aca="false">INT(D198*(入力欄!$D$32)/(1+入力欄!$D$32))</f>
        <v>1184</v>
      </c>
      <c r="E199" s="88" t="n">
        <f aca="false">INT(E198*(入力欄!$D$32)/(1+入力欄!$D$32))</f>
        <v>1185</v>
      </c>
      <c r="F199" s="88" t="n">
        <f aca="false">INT(F198*(入力欄!$D$32)/(1+入力欄!$D$32))</f>
        <v>1186</v>
      </c>
      <c r="G199" s="88" t="n">
        <f aca="false">INT(G198*(入力欄!$D$32)/(1+入力欄!$D$32))</f>
        <v>1187</v>
      </c>
      <c r="H199" s="88" t="n">
        <f aca="false">INT(H198*(入力欄!$D$32)/(1+入力欄!$D$32))</f>
        <v>1188</v>
      </c>
      <c r="I199" s="88" t="n">
        <f aca="false">INT(I198*(入力欄!$D$32)/(1+入力欄!$D$32))</f>
        <v>1190</v>
      </c>
      <c r="J199" s="88" t="n">
        <f aca="false">INT(J198*(入力欄!$D$32)/(1+入力欄!$D$32))</f>
        <v>1191</v>
      </c>
      <c r="K199" s="88" t="n">
        <f aca="false">INT(K198*(入力欄!$D$32)/(1+入力欄!$D$32))</f>
        <v>1192</v>
      </c>
    </row>
    <row r="200" customFormat="false" ht="13.5" hidden="false" customHeight="false" outlineLevel="0" collapsed="false">
      <c r="A200" s="86" t="n">
        <v>90</v>
      </c>
      <c r="B200" s="87" t="n">
        <f aca="false">INT($F$10+$H$10*($A200+B$19))</f>
        <v>25069</v>
      </c>
      <c r="C200" s="87" t="n">
        <f aca="false">INT($F$10+$H$10*($A200+C$19))</f>
        <v>25095</v>
      </c>
      <c r="D200" s="87" t="n">
        <f aca="false">INT($F$10+$H$10*($A200+D$19))</f>
        <v>25120</v>
      </c>
      <c r="E200" s="87" t="n">
        <f aca="false">INT($F$10+$H$10*($A200+E$19))</f>
        <v>25146</v>
      </c>
      <c r="F200" s="87" t="n">
        <f aca="false">INT($F$10+$H$10*($A200+F$19))</f>
        <v>25172</v>
      </c>
      <c r="G200" s="87" t="n">
        <f aca="false">INT($F$10+$H$10*($A200+G$19))</f>
        <v>25197</v>
      </c>
      <c r="H200" s="87" t="n">
        <f aca="false">INT($F$10+$H$10*($A200+H$19))</f>
        <v>25223</v>
      </c>
      <c r="I200" s="87" t="n">
        <f aca="false">INT($F$10+$H$10*($A200+I$19))</f>
        <v>25249</v>
      </c>
      <c r="J200" s="87" t="n">
        <f aca="false">INT($F$10+$H$10*($A200+J$19))</f>
        <v>25274</v>
      </c>
      <c r="K200" s="87" t="n">
        <f aca="false">INT($F$10+$H$10*($A200+K$19))</f>
        <v>25300</v>
      </c>
    </row>
    <row r="201" customFormat="false" ht="13.5" hidden="false" customHeight="false" outlineLevel="0" collapsed="false">
      <c r="A201" s="86"/>
      <c r="B201" s="88" t="n">
        <f aca="false">INT(B200*(入力欄!$D$32)/(1+入力欄!$D$32))</f>
        <v>1193</v>
      </c>
      <c r="C201" s="88" t="n">
        <f aca="false">INT(C200*(入力欄!$D$32)/(1+入力欄!$D$32))</f>
        <v>1195</v>
      </c>
      <c r="D201" s="88" t="n">
        <f aca="false">INT(D200*(入力欄!$D$32)/(1+入力欄!$D$32))</f>
        <v>1196</v>
      </c>
      <c r="E201" s="88" t="n">
        <f aca="false">INT(E200*(入力欄!$D$32)/(1+入力欄!$D$32))</f>
        <v>1197</v>
      </c>
      <c r="F201" s="88" t="n">
        <f aca="false">INT(F200*(入力欄!$D$32)/(1+入力欄!$D$32))</f>
        <v>1198</v>
      </c>
      <c r="G201" s="88" t="n">
        <f aca="false">INT(G200*(入力欄!$D$32)/(1+入力欄!$D$32))</f>
        <v>1199</v>
      </c>
      <c r="H201" s="88" t="n">
        <f aca="false">INT(H200*(入力欄!$D$32)/(1+入力欄!$D$32))</f>
        <v>1201</v>
      </c>
      <c r="I201" s="88" t="n">
        <f aca="false">INT(I200*(入力欄!$D$32)/(1+入力欄!$D$32))</f>
        <v>1202</v>
      </c>
      <c r="J201" s="88" t="n">
        <f aca="false">INT(J200*(入力欄!$D$32)/(1+入力欄!$D$32))</f>
        <v>1203</v>
      </c>
      <c r="K201" s="88" t="n">
        <f aca="false">INT(K200*(入力欄!$D$32)/(1+入力欄!$D$32))</f>
        <v>1204</v>
      </c>
    </row>
    <row r="202" customFormat="false" ht="13.5" hidden="false" customHeight="false" outlineLevel="0" collapsed="false">
      <c r="A202" s="86" t="n">
        <v>91</v>
      </c>
      <c r="B202" s="87" t="n">
        <f aca="false">INT($F$10+$H$10*($A202+B$19))</f>
        <v>25326</v>
      </c>
      <c r="C202" s="87" t="n">
        <f aca="false">INT($F$10+$H$10*($A202+C$19))</f>
        <v>25351</v>
      </c>
      <c r="D202" s="87" t="n">
        <f aca="false">INT($F$10+$H$10*($A202+D$19))</f>
        <v>25377</v>
      </c>
      <c r="E202" s="87" t="n">
        <f aca="false">INT($F$10+$H$10*($A202+E$19))</f>
        <v>25402</v>
      </c>
      <c r="F202" s="87" t="n">
        <f aca="false">INT($F$10+$H$10*($A202+F$19))</f>
        <v>25428</v>
      </c>
      <c r="G202" s="87" t="n">
        <f aca="false">INT($F$10+$H$10*($A202+G$19))</f>
        <v>25454</v>
      </c>
      <c r="H202" s="87" t="n">
        <f aca="false">INT($F$10+$H$10*($A202+H$19))</f>
        <v>25479</v>
      </c>
      <c r="I202" s="87" t="n">
        <f aca="false">INT($F$10+$H$10*($A202+I$19))</f>
        <v>25505</v>
      </c>
      <c r="J202" s="87" t="n">
        <f aca="false">INT($F$10+$H$10*($A202+J$19))</f>
        <v>25531</v>
      </c>
      <c r="K202" s="87" t="n">
        <f aca="false">INT($F$10+$H$10*($A202+K$19))</f>
        <v>25556</v>
      </c>
    </row>
    <row r="203" customFormat="false" ht="13.5" hidden="false" customHeight="false" outlineLevel="0" collapsed="false">
      <c r="A203" s="86"/>
      <c r="B203" s="88" t="n">
        <f aca="false">INT(B202*(入力欄!$D$32)/(1+入力欄!$D$32))</f>
        <v>1206</v>
      </c>
      <c r="C203" s="88" t="n">
        <f aca="false">INT(C202*(入力欄!$D$32)/(1+入力欄!$D$32))</f>
        <v>1207</v>
      </c>
      <c r="D203" s="88" t="n">
        <f aca="false">INT(D202*(入力欄!$D$32)/(1+入力欄!$D$32))</f>
        <v>1208</v>
      </c>
      <c r="E203" s="88" t="n">
        <f aca="false">INT(E202*(入力欄!$D$32)/(1+入力欄!$D$32))</f>
        <v>1209</v>
      </c>
      <c r="F203" s="88" t="n">
        <f aca="false">INT(F202*(入力欄!$D$32)/(1+入力欄!$D$32))</f>
        <v>1210</v>
      </c>
      <c r="G203" s="88" t="n">
        <f aca="false">INT(G202*(入力欄!$D$32)/(1+入力欄!$D$32))</f>
        <v>1212</v>
      </c>
      <c r="H203" s="88" t="n">
        <f aca="false">INT(H202*(入力欄!$D$32)/(1+入力欄!$D$32))</f>
        <v>1213</v>
      </c>
      <c r="I203" s="88" t="n">
        <f aca="false">INT(I202*(入力欄!$D$32)/(1+入力欄!$D$32))</f>
        <v>1214</v>
      </c>
      <c r="J203" s="88" t="n">
        <f aca="false">INT(J202*(入力欄!$D$32)/(1+入力欄!$D$32))</f>
        <v>1215</v>
      </c>
      <c r="K203" s="88" t="n">
        <f aca="false">INT(K202*(入力欄!$D$32)/(1+入力欄!$D$32))</f>
        <v>1216</v>
      </c>
    </row>
    <row r="204" customFormat="false" ht="13.5" hidden="false" customHeight="false" outlineLevel="0" collapsed="false">
      <c r="A204" s="86" t="n">
        <v>92</v>
      </c>
      <c r="B204" s="87" t="n">
        <f aca="false">INT($F$10+$H$10*($A204+B$19))</f>
        <v>25582</v>
      </c>
      <c r="C204" s="87" t="n">
        <f aca="false">INT($F$10+$H$10*($A204+C$19))</f>
        <v>25607</v>
      </c>
      <c r="D204" s="87" t="n">
        <f aca="false">INT($F$10+$H$10*($A204+D$19))</f>
        <v>25633</v>
      </c>
      <c r="E204" s="87" t="n">
        <f aca="false">INT($F$10+$H$10*($A204+E$19))</f>
        <v>25659</v>
      </c>
      <c r="F204" s="87" t="n">
        <f aca="false">INT($F$10+$H$10*($A204+F$19))</f>
        <v>25684</v>
      </c>
      <c r="G204" s="87" t="n">
        <f aca="false">INT($F$10+$H$10*($A204+G$19))</f>
        <v>25710</v>
      </c>
      <c r="H204" s="87" t="n">
        <f aca="false">INT($F$10+$H$10*($A204+H$19))</f>
        <v>25736</v>
      </c>
      <c r="I204" s="87" t="n">
        <f aca="false">INT($F$10+$H$10*($A204+I$19))</f>
        <v>25761</v>
      </c>
      <c r="J204" s="87" t="n">
        <f aca="false">INT($F$10+$H$10*($A204+J$19))</f>
        <v>25787</v>
      </c>
      <c r="K204" s="87" t="n">
        <f aca="false">INT($F$10+$H$10*($A204+K$19))</f>
        <v>25813</v>
      </c>
    </row>
    <row r="205" customFormat="false" ht="13.5" hidden="false" customHeight="false" outlineLevel="0" collapsed="false">
      <c r="A205" s="86"/>
      <c r="B205" s="88" t="n">
        <f aca="false">INT(B204*(入力欄!$D$32)/(1+入力欄!$D$32))</f>
        <v>1218</v>
      </c>
      <c r="C205" s="88" t="n">
        <f aca="false">INT(C204*(入力欄!$D$32)/(1+入力欄!$D$32))</f>
        <v>1219</v>
      </c>
      <c r="D205" s="88" t="n">
        <f aca="false">INT(D204*(入力欄!$D$32)/(1+入力欄!$D$32))</f>
        <v>1220</v>
      </c>
      <c r="E205" s="88" t="n">
        <f aca="false">INT(E204*(入力欄!$D$32)/(1+入力欄!$D$32))</f>
        <v>1221</v>
      </c>
      <c r="F205" s="88" t="n">
        <f aca="false">INT(F204*(入力欄!$D$32)/(1+入力欄!$D$32))</f>
        <v>1223</v>
      </c>
      <c r="G205" s="88" t="n">
        <f aca="false">INT(G204*(入力欄!$D$32)/(1+入力欄!$D$32))</f>
        <v>1224</v>
      </c>
      <c r="H205" s="88" t="n">
        <f aca="false">INT(H204*(入力欄!$D$32)/(1+入力欄!$D$32))</f>
        <v>1225</v>
      </c>
      <c r="I205" s="88" t="n">
        <f aca="false">INT(I204*(入力欄!$D$32)/(1+入力欄!$D$32))</f>
        <v>1226</v>
      </c>
      <c r="J205" s="88" t="n">
        <f aca="false">INT(J204*(入力欄!$D$32)/(1+入力欄!$D$32))</f>
        <v>1227</v>
      </c>
      <c r="K205" s="88" t="n">
        <f aca="false">INT(K204*(入力欄!$D$32)/(1+入力欄!$D$32))</f>
        <v>1229</v>
      </c>
    </row>
    <row r="206" customFormat="false" ht="13.5" hidden="false" customHeight="false" outlineLevel="0" collapsed="false">
      <c r="A206" s="86" t="n">
        <v>93</v>
      </c>
      <c r="B206" s="87" t="n">
        <f aca="false">INT($F$10+$H$10*($A206+B$19))</f>
        <v>25838</v>
      </c>
      <c r="C206" s="87" t="n">
        <f aca="false">INT($F$10+$H$10*($A206+C$19))</f>
        <v>25864</v>
      </c>
      <c r="D206" s="87" t="n">
        <f aca="false">INT($F$10+$H$10*($A206+D$19))</f>
        <v>25889</v>
      </c>
      <c r="E206" s="87" t="n">
        <f aca="false">INT($F$10+$H$10*($A206+E$19))</f>
        <v>25915</v>
      </c>
      <c r="F206" s="87" t="n">
        <f aca="false">INT($F$10+$H$10*($A206+F$19))</f>
        <v>25941</v>
      </c>
      <c r="G206" s="87" t="n">
        <f aca="false">INT($F$10+$H$10*($A206+G$19))</f>
        <v>25966</v>
      </c>
      <c r="H206" s="87" t="n">
        <f aca="false">INT($F$10+$H$10*($A206+H$19))</f>
        <v>25992</v>
      </c>
      <c r="I206" s="87" t="n">
        <f aca="false">INT($F$10+$H$10*($A206+I$19))</f>
        <v>26018</v>
      </c>
      <c r="J206" s="87" t="n">
        <f aca="false">INT($F$10+$H$10*($A206+J$19))</f>
        <v>26043</v>
      </c>
      <c r="K206" s="87" t="n">
        <f aca="false">INT($F$10+$H$10*($A206+K$19))</f>
        <v>26069</v>
      </c>
    </row>
    <row r="207" customFormat="false" ht="13.5" hidden="false" customHeight="false" outlineLevel="0" collapsed="false">
      <c r="A207" s="86"/>
      <c r="B207" s="88" t="n">
        <f aca="false">INT(B206*(入力欄!$D$32)/(1+入力欄!$D$32))</f>
        <v>1230</v>
      </c>
      <c r="C207" s="88" t="n">
        <f aca="false">INT(C206*(入力欄!$D$32)/(1+入力欄!$D$32))</f>
        <v>1231</v>
      </c>
      <c r="D207" s="88" t="n">
        <f aca="false">INT(D206*(入力欄!$D$32)/(1+入力欄!$D$32))</f>
        <v>1232</v>
      </c>
      <c r="E207" s="88" t="n">
        <f aca="false">INT(E206*(入力欄!$D$32)/(1+入力欄!$D$32))</f>
        <v>1234</v>
      </c>
      <c r="F207" s="88" t="n">
        <f aca="false">INT(F206*(入力欄!$D$32)/(1+入力欄!$D$32))</f>
        <v>1235</v>
      </c>
      <c r="G207" s="88" t="n">
        <f aca="false">INT(G206*(入力欄!$D$32)/(1+入力欄!$D$32))</f>
        <v>1236</v>
      </c>
      <c r="H207" s="88" t="n">
        <f aca="false">INT(H206*(入力欄!$D$32)/(1+入力欄!$D$32))</f>
        <v>1237</v>
      </c>
      <c r="I207" s="88" t="n">
        <f aca="false">INT(I206*(入力欄!$D$32)/(1+入力欄!$D$32))</f>
        <v>1238</v>
      </c>
      <c r="J207" s="88" t="n">
        <f aca="false">INT(J206*(入力欄!$D$32)/(1+入力欄!$D$32))</f>
        <v>1240</v>
      </c>
      <c r="K207" s="88" t="n">
        <f aca="false">INT(K206*(入力欄!$D$32)/(1+入力欄!$D$32))</f>
        <v>1241</v>
      </c>
    </row>
    <row r="208" customFormat="false" ht="13.5" hidden="false" customHeight="false" outlineLevel="0" collapsed="false">
      <c r="A208" s="86" t="n">
        <v>94</v>
      </c>
      <c r="B208" s="87" t="n">
        <f aca="false">INT($F$10+$H$10*($A208+B$19))</f>
        <v>26095</v>
      </c>
      <c r="C208" s="87" t="n">
        <f aca="false">INT($F$10+$H$10*($A208+C$19))</f>
        <v>26120</v>
      </c>
      <c r="D208" s="87" t="n">
        <f aca="false">INT($F$10+$H$10*($A208+D$19))</f>
        <v>26146</v>
      </c>
      <c r="E208" s="87" t="n">
        <f aca="false">INT($F$10+$H$10*($A208+E$19))</f>
        <v>26171</v>
      </c>
      <c r="F208" s="87" t="n">
        <f aca="false">INT($F$10+$H$10*($A208+F$19))</f>
        <v>26197</v>
      </c>
      <c r="G208" s="87" t="n">
        <f aca="false">INT($F$10+$H$10*($A208+G$19))</f>
        <v>26223</v>
      </c>
      <c r="H208" s="87" t="n">
        <f aca="false">INT($F$10+$H$10*($A208+H$19))</f>
        <v>26248</v>
      </c>
      <c r="I208" s="87" t="n">
        <f aca="false">INT($F$10+$H$10*($A208+I$19))</f>
        <v>26274</v>
      </c>
      <c r="J208" s="87" t="n">
        <f aca="false">INT($F$10+$H$10*($A208+J$19))</f>
        <v>26300</v>
      </c>
      <c r="K208" s="87" t="n">
        <f aca="false">INT($F$10+$H$10*($A208+K$19))</f>
        <v>26325</v>
      </c>
    </row>
    <row r="209" customFormat="false" ht="13.5" hidden="false" customHeight="false" outlineLevel="0" collapsed="false">
      <c r="A209" s="86"/>
      <c r="B209" s="88" t="n">
        <f aca="false">INT(B208*(入力欄!$D$32)/(1+入力欄!$D$32))</f>
        <v>1242</v>
      </c>
      <c r="C209" s="88" t="n">
        <f aca="false">INT(C208*(入力欄!$D$32)/(1+入力欄!$D$32))</f>
        <v>1243</v>
      </c>
      <c r="D209" s="88" t="n">
        <f aca="false">INT(D208*(入力欄!$D$32)/(1+入力欄!$D$32))</f>
        <v>1245</v>
      </c>
      <c r="E209" s="88" t="n">
        <f aca="false">INT(E208*(入力欄!$D$32)/(1+入力欄!$D$32))</f>
        <v>1246</v>
      </c>
      <c r="F209" s="88" t="n">
        <f aca="false">INT(F208*(入力欄!$D$32)/(1+入力欄!$D$32))</f>
        <v>1247</v>
      </c>
      <c r="G209" s="88" t="n">
        <f aca="false">INT(G208*(入力欄!$D$32)/(1+入力欄!$D$32))</f>
        <v>1248</v>
      </c>
      <c r="H209" s="88" t="n">
        <f aca="false">INT(H208*(入力欄!$D$32)/(1+入力欄!$D$32))</f>
        <v>1249</v>
      </c>
      <c r="I209" s="88" t="n">
        <f aca="false">INT(I208*(入力欄!$D$32)/(1+入力欄!$D$32))</f>
        <v>1251</v>
      </c>
      <c r="J209" s="88" t="n">
        <f aca="false">INT(J208*(入力欄!$D$32)/(1+入力欄!$D$32))</f>
        <v>1252</v>
      </c>
      <c r="K209" s="88" t="n">
        <f aca="false">INT(K208*(入力欄!$D$32)/(1+入力欄!$D$32))</f>
        <v>1253</v>
      </c>
    </row>
    <row r="210" customFormat="false" ht="13.5" hidden="false" customHeight="false" outlineLevel="0" collapsed="false">
      <c r="A210" s="86" t="n">
        <v>95</v>
      </c>
      <c r="B210" s="87" t="n">
        <f aca="false">INT($F$10+$H$10*($A210+B$19))</f>
        <v>26351</v>
      </c>
      <c r="C210" s="87" t="n">
        <f aca="false">INT($F$10+$H$10*($A210+C$19))</f>
        <v>26376</v>
      </c>
      <c r="D210" s="87" t="n">
        <f aca="false">INT($F$10+$H$10*($A210+D$19))</f>
        <v>26402</v>
      </c>
      <c r="E210" s="87" t="n">
        <f aca="false">INT($F$10+$H$10*($A210+E$19))</f>
        <v>26428</v>
      </c>
      <c r="F210" s="87" t="n">
        <f aca="false">INT($F$10+$H$10*($A210+F$19))</f>
        <v>26453</v>
      </c>
      <c r="G210" s="87" t="n">
        <f aca="false">INT($F$10+$H$10*($A210+G$19))</f>
        <v>26479</v>
      </c>
      <c r="H210" s="87" t="n">
        <f aca="false">INT($F$10+$H$10*($A210+H$19))</f>
        <v>26505</v>
      </c>
      <c r="I210" s="87" t="n">
        <f aca="false">INT($F$10+$H$10*($A210+I$19))</f>
        <v>26530</v>
      </c>
      <c r="J210" s="87" t="n">
        <f aca="false">INT($F$10+$H$10*($A210+J$19))</f>
        <v>26556</v>
      </c>
      <c r="K210" s="87" t="n">
        <f aca="false">INT($F$10+$H$10*($A210+K$19))</f>
        <v>26582</v>
      </c>
    </row>
    <row r="211" customFormat="false" ht="13.5" hidden="false" customHeight="false" outlineLevel="0" collapsed="false">
      <c r="A211" s="86"/>
      <c r="B211" s="88" t="n">
        <f aca="false">INT(B210*(入力欄!$D$32)/(1+入力欄!$D$32))</f>
        <v>1254</v>
      </c>
      <c r="C211" s="88" t="n">
        <f aca="false">INT(C210*(入力欄!$D$32)/(1+入力欄!$D$32))</f>
        <v>1256</v>
      </c>
      <c r="D211" s="88" t="n">
        <f aca="false">INT(D210*(入力欄!$D$32)/(1+入力欄!$D$32))</f>
        <v>1257</v>
      </c>
      <c r="E211" s="88" t="n">
        <f aca="false">INT(E210*(入力欄!$D$32)/(1+入力欄!$D$32))</f>
        <v>1258</v>
      </c>
      <c r="F211" s="88" t="n">
        <f aca="false">INT(F210*(入力欄!$D$32)/(1+入力欄!$D$32))</f>
        <v>1259</v>
      </c>
      <c r="G211" s="88" t="n">
        <f aca="false">INT(G210*(入力欄!$D$32)/(1+入力欄!$D$32))</f>
        <v>1260</v>
      </c>
      <c r="H211" s="88" t="n">
        <f aca="false">INT(H210*(入力欄!$D$32)/(1+入力欄!$D$32))</f>
        <v>1262</v>
      </c>
      <c r="I211" s="88" t="n">
        <f aca="false">INT(I210*(入力欄!$D$32)/(1+入力欄!$D$32))</f>
        <v>1263</v>
      </c>
      <c r="J211" s="88" t="n">
        <f aca="false">INT(J210*(入力欄!$D$32)/(1+入力欄!$D$32))</f>
        <v>1264</v>
      </c>
      <c r="K211" s="88" t="n">
        <f aca="false">INT(K210*(入力欄!$D$32)/(1+入力欄!$D$32))</f>
        <v>1265</v>
      </c>
    </row>
    <row r="212" customFormat="false" ht="13.5" hidden="false" customHeight="false" outlineLevel="0" collapsed="false">
      <c r="A212" s="86" t="n">
        <v>96</v>
      </c>
      <c r="B212" s="87" t="n">
        <f aca="false">INT($F$10+$H$10*($A212+B$19))</f>
        <v>26607</v>
      </c>
      <c r="C212" s="87" t="n">
        <f aca="false">INT($F$10+$H$10*($A212+C$19))</f>
        <v>26633</v>
      </c>
      <c r="D212" s="87" t="n">
        <f aca="false">INT($F$10+$H$10*($A212+D$19))</f>
        <v>26658</v>
      </c>
      <c r="E212" s="87" t="n">
        <f aca="false">INT($F$10+$H$10*($A212+E$19))</f>
        <v>26684</v>
      </c>
      <c r="F212" s="87" t="n">
        <f aca="false">INT($F$10+$H$10*($A212+F$19))</f>
        <v>26710</v>
      </c>
      <c r="G212" s="87" t="n">
        <f aca="false">INT($F$10+$H$10*($A212+G$19))</f>
        <v>26735</v>
      </c>
      <c r="H212" s="87" t="n">
        <f aca="false">INT($F$10+$H$10*($A212+H$19))</f>
        <v>26761</v>
      </c>
      <c r="I212" s="87" t="n">
        <f aca="false">INT($F$10+$H$10*($A212+I$19))</f>
        <v>26787</v>
      </c>
      <c r="J212" s="87" t="n">
        <f aca="false">INT($F$10+$H$10*($A212+J$19))</f>
        <v>26812</v>
      </c>
      <c r="K212" s="87" t="n">
        <f aca="false">INT($F$10+$H$10*($A212+K$19))</f>
        <v>26838</v>
      </c>
    </row>
    <row r="213" customFormat="false" ht="13.5" hidden="false" customHeight="false" outlineLevel="0" collapsed="false">
      <c r="A213" s="86"/>
      <c r="B213" s="88" t="n">
        <f aca="false">INT(B212*(入力欄!$D$32)/(1+入力欄!$D$32))</f>
        <v>1267</v>
      </c>
      <c r="C213" s="88" t="n">
        <f aca="false">INT(C212*(入力欄!$D$32)/(1+入力欄!$D$32))</f>
        <v>1268</v>
      </c>
      <c r="D213" s="88" t="n">
        <f aca="false">INT(D212*(入力欄!$D$32)/(1+入力欄!$D$32))</f>
        <v>1269</v>
      </c>
      <c r="E213" s="88" t="n">
        <f aca="false">INT(E212*(入力欄!$D$32)/(1+入力欄!$D$32))</f>
        <v>1270</v>
      </c>
      <c r="F213" s="88" t="n">
        <f aca="false">INT(F212*(入力欄!$D$32)/(1+入力欄!$D$32))</f>
        <v>1271</v>
      </c>
      <c r="G213" s="88" t="n">
        <f aca="false">INT(G212*(入力欄!$D$32)/(1+入力欄!$D$32))</f>
        <v>1273</v>
      </c>
      <c r="H213" s="88" t="n">
        <f aca="false">INT(H212*(入力欄!$D$32)/(1+入力欄!$D$32))</f>
        <v>1274</v>
      </c>
      <c r="I213" s="88" t="n">
        <f aca="false">INT(I212*(入力欄!$D$32)/(1+入力欄!$D$32))</f>
        <v>1275</v>
      </c>
      <c r="J213" s="88" t="n">
        <f aca="false">INT(J212*(入力欄!$D$32)/(1+入力欄!$D$32))</f>
        <v>1276</v>
      </c>
      <c r="K213" s="88" t="n">
        <f aca="false">INT(K212*(入力欄!$D$32)/(1+入力欄!$D$32))</f>
        <v>1278</v>
      </c>
    </row>
    <row r="214" customFormat="false" ht="13.5" hidden="false" customHeight="false" outlineLevel="0" collapsed="false">
      <c r="A214" s="86" t="n">
        <v>97</v>
      </c>
      <c r="B214" s="87" t="n">
        <f aca="false">INT($F$10+$H$10*($A214+B$19))</f>
        <v>26864</v>
      </c>
      <c r="C214" s="87" t="n">
        <f aca="false">INT($F$10+$H$10*($A214+C$19))</f>
        <v>26889</v>
      </c>
      <c r="D214" s="87" t="n">
        <f aca="false">INT($F$10+$H$10*($A214+D$19))</f>
        <v>26915</v>
      </c>
      <c r="E214" s="87" t="n">
        <f aca="false">INT($F$10+$H$10*($A214+E$19))</f>
        <v>26940</v>
      </c>
      <c r="F214" s="87" t="n">
        <f aca="false">INT($F$10+$H$10*($A214+F$19))</f>
        <v>26966</v>
      </c>
      <c r="G214" s="87" t="n">
        <f aca="false">INT($F$10+$H$10*($A214+G$19))</f>
        <v>26992</v>
      </c>
      <c r="H214" s="87" t="n">
        <f aca="false">INT($F$10+$H$10*($A214+H$19))</f>
        <v>27017</v>
      </c>
      <c r="I214" s="87" t="n">
        <f aca="false">INT($F$10+$H$10*($A214+I$19))</f>
        <v>27043</v>
      </c>
      <c r="J214" s="87" t="n">
        <f aca="false">INT($F$10+$H$10*($A214+J$19))</f>
        <v>27069</v>
      </c>
      <c r="K214" s="87" t="n">
        <f aca="false">INT($F$10+$H$10*($A214+K$19))</f>
        <v>27094</v>
      </c>
    </row>
    <row r="215" customFormat="false" ht="13.5" hidden="false" customHeight="false" outlineLevel="0" collapsed="false">
      <c r="A215" s="86"/>
      <c r="B215" s="88" t="n">
        <f aca="false">INT(B214*(入力欄!$D$32)/(1+入力欄!$D$32))</f>
        <v>1279</v>
      </c>
      <c r="C215" s="88" t="n">
        <f aca="false">INT(C214*(入力欄!$D$32)/(1+入力欄!$D$32))</f>
        <v>1280</v>
      </c>
      <c r="D215" s="88" t="n">
        <f aca="false">INT(D214*(入力欄!$D$32)/(1+入力欄!$D$32))</f>
        <v>1281</v>
      </c>
      <c r="E215" s="88" t="n">
        <f aca="false">INT(E214*(入力欄!$D$32)/(1+入力欄!$D$32))</f>
        <v>1282</v>
      </c>
      <c r="F215" s="88" t="n">
        <f aca="false">INT(F214*(入力欄!$D$32)/(1+入力欄!$D$32))</f>
        <v>1284</v>
      </c>
      <c r="G215" s="88" t="n">
        <f aca="false">INT(G214*(入力欄!$D$32)/(1+入力欄!$D$32))</f>
        <v>1285</v>
      </c>
      <c r="H215" s="88" t="n">
        <f aca="false">INT(H214*(入力欄!$D$32)/(1+入力欄!$D$32))</f>
        <v>1286</v>
      </c>
      <c r="I215" s="88" t="n">
        <f aca="false">INT(I214*(入力欄!$D$32)/(1+入力欄!$D$32))</f>
        <v>1287</v>
      </c>
      <c r="J215" s="88" t="n">
        <f aca="false">INT(J214*(入力欄!$D$32)/(1+入力欄!$D$32))</f>
        <v>1289</v>
      </c>
      <c r="K215" s="88" t="n">
        <f aca="false">INT(K214*(入力欄!$D$32)/(1+入力欄!$D$32))</f>
        <v>1290</v>
      </c>
    </row>
    <row r="216" customFormat="false" ht="13.5" hidden="false" customHeight="false" outlineLevel="0" collapsed="false">
      <c r="A216" s="86" t="n">
        <v>98</v>
      </c>
      <c r="B216" s="87" t="n">
        <f aca="false">INT($F$10+$H$10*($A216+B$19))</f>
        <v>27120</v>
      </c>
      <c r="C216" s="87" t="n">
        <f aca="false">INT($F$10+$H$10*($A216+C$19))</f>
        <v>27145</v>
      </c>
      <c r="D216" s="87" t="n">
        <f aca="false">INT($F$10+$H$10*($A216+D$19))</f>
        <v>27171</v>
      </c>
      <c r="E216" s="87" t="n">
        <f aca="false">INT($F$10+$H$10*($A216+E$19))</f>
        <v>27197</v>
      </c>
      <c r="F216" s="87" t="n">
        <f aca="false">INT($F$10+$H$10*($A216+F$19))</f>
        <v>27222</v>
      </c>
      <c r="G216" s="87" t="n">
        <f aca="false">INT($F$10+$H$10*($A216+G$19))</f>
        <v>27248</v>
      </c>
      <c r="H216" s="87" t="n">
        <f aca="false">INT($F$10+$H$10*($A216+H$19))</f>
        <v>27274</v>
      </c>
      <c r="I216" s="87" t="n">
        <f aca="false">INT($F$10+$H$10*($A216+I$19))</f>
        <v>27299</v>
      </c>
      <c r="J216" s="87" t="n">
        <f aca="false">INT($F$10+$H$10*($A216+J$19))</f>
        <v>27325</v>
      </c>
      <c r="K216" s="87" t="n">
        <f aca="false">INT($F$10+$H$10*($A216+K$19))</f>
        <v>27351</v>
      </c>
    </row>
    <row r="217" customFormat="false" ht="13.5" hidden="false" customHeight="false" outlineLevel="0" collapsed="false">
      <c r="A217" s="86"/>
      <c r="B217" s="88" t="n">
        <f aca="false">INT(B216*(入力欄!$D$32)/(1+入力欄!$D$32))</f>
        <v>1291</v>
      </c>
      <c r="C217" s="88" t="n">
        <f aca="false">INT(C216*(入力欄!$D$32)/(1+入力欄!$D$32))</f>
        <v>1292</v>
      </c>
      <c r="D217" s="88" t="n">
        <f aca="false">INT(D216*(入力欄!$D$32)/(1+入力欄!$D$32))</f>
        <v>1293</v>
      </c>
      <c r="E217" s="88" t="n">
        <f aca="false">INT(E216*(入力欄!$D$32)/(1+入力欄!$D$32))</f>
        <v>1295</v>
      </c>
      <c r="F217" s="88" t="n">
        <f aca="false">INT(F216*(入力欄!$D$32)/(1+入力欄!$D$32))</f>
        <v>1296</v>
      </c>
      <c r="G217" s="88" t="n">
        <f aca="false">INT(G216*(入力欄!$D$32)/(1+入力欄!$D$32))</f>
        <v>1297</v>
      </c>
      <c r="H217" s="88" t="n">
        <f aca="false">INT(H216*(入力欄!$D$32)/(1+入力欄!$D$32))</f>
        <v>1298</v>
      </c>
      <c r="I217" s="88" t="n">
        <f aca="false">INT(I216*(入力欄!$D$32)/(1+入力欄!$D$32))</f>
        <v>1299</v>
      </c>
      <c r="J217" s="88" t="n">
        <f aca="false">INT(J216*(入力欄!$D$32)/(1+入力欄!$D$32))</f>
        <v>1301</v>
      </c>
      <c r="K217" s="88" t="n">
        <f aca="false">INT(K216*(入力欄!$D$32)/(1+入力欄!$D$32))</f>
        <v>1302</v>
      </c>
    </row>
    <row r="218" customFormat="false" ht="13.5" hidden="false" customHeight="false" outlineLevel="0" collapsed="false">
      <c r="A218" s="86" t="n">
        <v>99</v>
      </c>
      <c r="B218" s="87" t="n">
        <f aca="false">INT($F$10+$H$10*($A218+B$19))</f>
        <v>27376</v>
      </c>
      <c r="C218" s="87" t="n">
        <f aca="false">INT($F$10+$H$10*($A218+C$19))</f>
        <v>27402</v>
      </c>
      <c r="D218" s="87" t="n">
        <f aca="false">INT($F$10+$H$10*($A218+D$19))</f>
        <v>27427</v>
      </c>
      <c r="E218" s="87" t="n">
        <f aca="false">INT($F$10+$H$10*($A218+E$19))</f>
        <v>27453</v>
      </c>
      <c r="F218" s="87" t="n">
        <f aca="false">INT($F$10+$H$10*($A218+F$19))</f>
        <v>27479</v>
      </c>
      <c r="G218" s="87" t="n">
        <f aca="false">INT($F$10+$H$10*($A218+G$19))</f>
        <v>27504</v>
      </c>
      <c r="H218" s="87" t="n">
        <f aca="false">INT($F$10+$H$10*($A218+H$19))</f>
        <v>27530</v>
      </c>
      <c r="I218" s="87" t="n">
        <f aca="false">INT($F$10+$H$10*($A218+I$19))</f>
        <v>27556</v>
      </c>
      <c r="J218" s="87" t="n">
        <f aca="false">INT($F$10+$H$10*($A218+J$19))</f>
        <v>27581</v>
      </c>
      <c r="K218" s="87" t="n">
        <f aca="false">INT($F$10+$H$10*($A218+K$19))</f>
        <v>27607</v>
      </c>
    </row>
    <row r="219" customFormat="false" ht="13.5" hidden="false" customHeight="false" outlineLevel="0" collapsed="false">
      <c r="A219" s="86"/>
      <c r="B219" s="88" t="n">
        <f aca="false">INT(B218*(入力欄!$D$32)/(1+入力欄!$D$32))</f>
        <v>1303</v>
      </c>
      <c r="C219" s="88" t="n">
        <f aca="false">INT(C218*(入力欄!$D$32)/(1+入力欄!$D$32))</f>
        <v>1304</v>
      </c>
      <c r="D219" s="88" t="n">
        <f aca="false">INT(D218*(入力欄!$D$32)/(1+入力欄!$D$32))</f>
        <v>1306</v>
      </c>
      <c r="E219" s="88" t="n">
        <f aca="false">INT(E218*(入力欄!$D$32)/(1+入力欄!$D$32))</f>
        <v>1307</v>
      </c>
      <c r="F219" s="88" t="n">
        <f aca="false">INT(F218*(入力欄!$D$32)/(1+入力欄!$D$32))</f>
        <v>1308</v>
      </c>
      <c r="G219" s="88" t="n">
        <f aca="false">INT(G218*(入力欄!$D$32)/(1+入力欄!$D$32))</f>
        <v>1309</v>
      </c>
      <c r="H219" s="88" t="n">
        <f aca="false">INT(H218*(入力欄!$D$32)/(1+入力欄!$D$32))</f>
        <v>1310</v>
      </c>
      <c r="I219" s="88" t="n">
        <f aca="false">INT(I218*(入力欄!$D$32)/(1+入力欄!$D$32))</f>
        <v>1312</v>
      </c>
      <c r="J219" s="88" t="n">
        <f aca="false">INT(J218*(入力欄!$D$32)/(1+入力欄!$D$32))</f>
        <v>1313</v>
      </c>
      <c r="K219" s="88" t="n">
        <f aca="false">INT(K218*(入力欄!$D$32)/(1+入力欄!$D$32))</f>
        <v>1314</v>
      </c>
    </row>
    <row r="220" customFormat="false" ht="13.5" hidden="false" customHeight="false" outlineLevel="0" collapsed="false">
      <c r="A220" s="86" t="n">
        <v>100</v>
      </c>
      <c r="B220" s="87" t="n">
        <f aca="false">INT($F$10+$H$10*($A220+B$19))</f>
        <v>27633</v>
      </c>
      <c r="C220" s="87" t="n">
        <f aca="false">INT($F$10+$H$10*($A220+C$19))</f>
        <v>27658</v>
      </c>
      <c r="D220" s="87" t="n">
        <f aca="false">INT($F$10+$H$10*($A220+D$19))</f>
        <v>27684</v>
      </c>
      <c r="E220" s="87" t="n">
        <f aca="false">INT($F$10+$H$10*($A220+E$19))</f>
        <v>27709</v>
      </c>
      <c r="F220" s="87" t="n">
        <f aca="false">INT($F$10+$H$10*($A220+F$19))</f>
        <v>27735</v>
      </c>
      <c r="G220" s="87" t="n">
        <f aca="false">INT($F$10+$H$10*($A220+G$19))</f>
        <v>27761</v>
      </c>
      <c r="H220" s="87" t="n">
        <f aca="false">INT($F$10+$H$10*($A220+H$19))</f>
        <v>27786</v>
      </c>
      <c r="I220" s="87" t="n">
        <f aca="false">INT($F$10+$H$10*($A220+I$19))</f>
        <v>27812</v>
      </c>
      <c r="J220" s="87" t="n">
        <f aca="false">INT($F$10+$H$10*($A220+J$19))</f>
        <v>27838</v>
      </c>
      <c r="K220" s="87" t="n">
        <f aca="false">INT($F$10+$H$10*($A220+K$19))</f>
        <v>27863</v>
      </c>
    </row>
    <row r="221" customFormat="false" ht="13.5" hidden="false" customHeight="false" outlineLevel="0" collapsed="false">
      <c r="A221" s="86"/>
      <c r="B221" s="88" t="n">
        <f aca="false">INT(B220*(入力欄!$D$32)/(1+入力欄!$D$32))</f>
        <v>1315</v>
      </c>
      <c r="C221" s="88" t="n">
        <f aca="false">INT(C220*(入力欄!$D$32)/(1+入力欄!$D$32))</f>
        <v>1317</v>
      </c>
      <c r="D221" s="88" t="n">
        <f aca="false">INT(D220*(入力欄!$D$32)/(1+入力欄!$D$32))</f>
        <v>1318</v>
      </c>
      <c r="E221" s="88" t="n">
        <f aca="false">INT(E220*(入力欄!$D$32)/(1+入力欄!$D$32))</f>
        <v>1319</v>
      </c>
      <c r="F221" s="88" t="n">
        <f aca="false">INT(F220*(入力欄!$D$32)/(1+入力欄!$D$32))</f>
        <v>1320</v>
      </c>
      <c r="G221" s="88" t="n">
        <f aca="false">INT(G220*(入力欄!$D$32)/(1+入力欄!$D$32))</f>
        <v>1321</v>
      </c>
      <c r="H221" s="88" t="n">
        <f aca="false">INT(H220*(入力欄!$D$32)/(1+入力欄!$D$32))</f>
        <v>1323</v>
      </c>
      <c r="I221" s="88" t="n">
        <f aca="false">INT(I220*(入力欄!$D$32)/(1+入力欄!$D$32))</f>
        <v>1324</v>
      </c>
      <c r="J221" s="88" t="n">
        <f aca="false">INT(J220*(入力欄!$D$32)/(1+入力欄!$D$32))</f>
        <v>1325</v>
      </c>
      <c r="K221" s="88" t="n">
        <f aca="false">INT(K220*(入力欄!$D$32)/(1+入力欄!$D$32))</f>
        <v>1326</v>
      </c>
    </row>
    <row r="222" customFormat="false" ht="13.5" hidden="false" customHeight="false" outlineLevel="0" collapsed="false">
      <c r="A222" s="86" t="n">
        <v>101</v>
      </c>
      <c r="B222" s="87" t="n">
        <f aca="false">INT($F$10+$H$10*($A222+B$19))</f>
        <v>27889</v>
      </c>
      <c r="C222" s="87" t="n">
        <f aca="false">INT($F$10+$H$10*($A222+C$19))</f>
        <v>27914</v>
      </c>
      <c r="D222" s="87" t="n">
        <f aca="false">INT($F$10+$H$10*($A222+D$19))</f>
        <v>27940</v>
      </c>
      <c r="E222" s="87" t="n">
        <f aca="false">INT($F$10+$H$10*($A222+E$19))</f>
        <v>27966</v>
      </c>
      <c r="F222" s="87" t="n">
        <f aca="false">INT($F$10+$H$10*($A222+F$19))</f>
        <v>27991</v>
      </c>
      <c r="G222" s="87" t="n">
        <f aca="false">INT($F$10+$H$10*($A222+G$19))</f>
        <v>28017</v>
      </c>
      <c r="H222" s="87" t="n">
        <f aca="false">INT($F$10+$H$10*($A222+H$19))</f>
        <v>28043</v>
      </c>
      <c r="I222" s="87" t="n">
        <f aca="false">INT($F$10+$H$10*($A222+I$19))</f>
        <v>28068</v>
      </c>
      <c r="J222" s="87" t="n">
        <f aca="false">INT($F$10+$H$10*($A222+J$19))</f>
        <v>28094</v>
      </c>
      <c r="K222" s="87" t="n">
        <f aca="false">INT($F$10+$H$10*($A222+K$19))</f>
        <v>28120</v>
      </c>
    </row>
    <row r="223" customFormat="false" ht="13.5" hidden="false" customHeight="false" outlineLevel="0" collapsed="false">
      <c r="A223" s="86"/>
      <c r="B223" s="88" t="n">
        <f aca="false">INT(B222*(入力欄!$D$32)/(1+入力欄!$D$32))</f>
        <v>1328</v>
      </c>
      <c r="C223" s="88" t="n">
        <f aca="false">INT(C222*(入力欄!$D$32)/(1+入力欄!$D$32))</f>
        <v>1329</v>
      </c>
      <c r="D223" s="88" t="n">
        <f aca="false">INT(D222*(入力欄!$D$32)/(1+入力欄!$D$32))</f>
        <v>1330</v>
      </c>
      <c r="E223" s="88" t="n">
        <f aca="false">INT(E222*(入力欄!$D$32)/(1+入力欄!$D$32))</f>
        <v>1331</v>
      </c>
      <c r="F223" s="88" t="n">
        <f aca="false">INT(F222*(入力欄!$D$32)/(1+入力欄!$D$32))</f>
        <v>1332</v>
      </c>
      <c r="G223" s="88" t="n">
        <f aca="false">INT(G222*(入力欄!$D$32)/(1+入力欄!$D$32))</f>
        <v>1334</v>
      </c>
      <c r="H223" s="88" t="n">
        <f aca="false">INT(H222*(入力欄!$D$32)/(1+入力欄!$D$32))</f>
        <v>1335</v>
      </c>
      <c r="I223" s="88" t="n">
        <f aca="false">INT(I222*(入力欄!$D$32)/(1+入力欄!$D$32))</f>
        <v>1336</v>
      </c>
      <c r="J223" s="88" t="n">
        <f aca="false">INT(J222*(入力欄!$D$32)/(1+入力欄!$D$32))</f>
        <v>1337</v>
      </c>
      <c r="K223" s="88" t="n">
        <f aca="false">INT(K222*(入力欄!$D$32)/(1+入力欄!$D$32))</f>
        <v>1339</v>
      </c>
    </row>
    <row r="224" customFormat="false" ht="13.5" hidden="false" customHeight="false" outlineLevel="0" collapsed="false">
      <c r="A224" s="86" t="n">
        <v>102</v>
      </c>
      <c r="B224" s="87" t="n">
        <f aca="false">INT($F$10+$H$10*($A224+B$19))</f>
        <v>28145</v>
      </c>
      <c r="C224" s="87" t="n">
        <f aca="false">INT($F$10+$H$10*($A224+C$19))</f>
        <v>28171</v>
      </c>
      <c r="D224" s="87" t="n">
        <f aca="false">INT($F$10+$H$10*($A224+D$19))</f>
        <v>28196</v>
      </c>
      <c r="E224" s="87" t="n">
        <f aca="false">INT($F$10+$H$10*($A224+E$19))</f>
        <v>28222</v>
      </c>
      <c r="F224" s="87" t="n">
        <f aca="false">INT($F$10+$H$10*($A224+F$19))</f>
        <v>28248</v>
      </c>
      <c r="G224" s="87" t="n">
        <f aca="false">INT($F$10+$H$10*($A224+G$19))</f>
        <v>28273</v>
      </c>
      <c r="H224" s="87" t="n">
        <f aca="false">INT($F$10+$H$10*($A224+H$19))</f>
        <v>28299</v>
      </c>
      <c r="I224" s="87" t="n">
        <f aca="false">INT($F$10+$H$10*($A224+I$19))</f>
        <v>28325</v>
      </c>
      <c r="J224" s="87" t="n">
        <f aca="false">INT($F$10+$H$10*($A224+J$19))</f>
        <v>28350</v>
      </c>
      <c r="K224" s="87" t="n">
        <f aca="false">INT($F$10+$H$10*($A224+K$19))</f>
        <v>28376</v>
      </c>
    </row>
    <row r="225" customFormat="false" ht="13.5" hidden="false" customHeight="false" outlineLevel="0" collapsed="false">
      <c r="A225" s="86"/>
      <c r="B225" s="88" t="n">
        <f aca="false">INT(B224*(入力欄!$D$32)/(1+入力欄!$D$32))</f>
        <v>1340</v>
      </c>
      <c r="C225" s="88" t="n">
        <f aca="false">INT(C224*(入力欄!$D$32)/(1+入力欄!$D$32))</f>
        <v>1341</v>
      </c>
      <c r="D225" s="88" t="n">
        <f aca="false">INT(D224*(入力欄!$D$32)/(1+入力欄!$D$32))</f>
        <v>1342</v>
      </c>
      <c r="E225" s="88" t="n">
        <f aca="false">INT(E224*(入力欄!$D$32)/(1+入力欄!$D$32))</f>
        <v>1343</v>
      </c>
      <c r="F225" s="88" t="n">
        <f aca="false">INT(F224*(入力欄!$D$32)/(1+入力欄!$D$32))</f>
        <v>1345</v>
      </c>
      <c r="G225" s="88" t="n">
        <f aca="false">INT(G224*(入力欄!$D$32)/(1+入力欄!$D$32))</f>
        <v>1346</v>
      </c>
      <c r="H225" s="88" t="n">
        <f aca="false">INT(H224*(入力欄!$D$32)/(1+入力欄!$D$32))</f>
        <v>1347</v>
      </c>
      <c r="I225" s="88" t="n">
        <f aca="false">INT(I224*(入力欄!$D$32)/(1+入力欄!$D$32))</f>
        <v>1348</v>
      </c>
      <c r="J225" s="88" t="n">
        <f aca="false">INT(J224*(入力欄!$D$32)/(1+入力欄!$D$32))</f>
        <v>1350</v>
      </c>
      <c r="K225" s="88" t="n">
        <f aca="false">INT(K224*(入力欄!$D$32)/(1+入力欄!$D$32))</f>
        <v>1351</v>
      </c>
    </row>
    <row r="226" customFormat="false" ht="13.5" hidden="false" customHeight="false" outlineLevel="0" collapsed="false">
      <c r="A226" s="86" t="n">
        <v>103</v>
      </c>
      <c r="B226" s="87" t="n">
        <f aca="false">INT($F$10+$H$10*($A226+B$19))</f>
        <v>28401</v>
      </c>
      <c r="C226" s="87" t="n">
        <f aca="false">INT($F$10+$H$10*($A226+C$19))</f>
        <v>28427</v>
      </c>
      <c r="D226" s="87" t="n">
        <f aca="false">INT($F$10+$H$10*($A226+D$19))</f>
        <v>28453</v>
      </c>
      <c r="E226" s="87" t="n">
        <f aca="false">INT($F$10+$H$10*($A226+E$19))</f>
        <v>28478</v>
      </c>
      <c r="F226" s="87" t="n">
        <f aca="false">INT($F$10+$H$10*($A226+F$19))</f>
        <v>28504</v>
      </c>
      <c r="G226" s="87" t="n">
        <f aca="false">INT($F$10+$H$10*($A226+G$19))</f>
        <v>28530</v>
      </c>
      <c r="H226" s="87" t="n">
        <f aca="false">INT($F$10+$H$10*($A226+H$19))</f>
        <v>28555</v>
      </c>
      <c r="I226" s="87" t="n">
        <f aca="false">INT($F$10+$H$10*($A226+I$19))</f>
        <v>28581</v>
      </c>
      <c r="J226" s="87" t="n">
        <f aca="false">INT($F$10+$H$10*($A226+J$19))</f>
        <v>28607</v>
      </c>
      <c r="K226" s="87" t="n">
        <f aca="false">INT($F$10+$H$10*($A226+K$19))</f>
        <v>28632</v>
      </c>
    </row>
    <row r="227" customFormat="false" ht="13.5" hidden="false" customHeight="false" outlineLevel="0" collapsed="false">
      <c r="A227" s="86"/>
      <c r="B227" s="88" t="n">
        <f aca="false">INT(B226*(入力欄!$D$32)/(1+入力欄!$D$32))</f>
        <v>1352</v>
      </c>
      <c r="C227" s="88" t="n">
        <f aca="false">INT(C226*(入力欄!$D$32)/(1+入力欄!$D$32))</f>
        <v>1353</v>
      </c>
      <c r="D227" s="88" t="n">
        <f aca="false">INT(D226*(入力欄!$D$32)/(1+入力欄!$D$32))</f>
        <v>1354</v>
      </c>
      <c r="E227" s="88" t="n">
        <f aca="false">INT(E226*(入力欄!$D$32)/(1+入力欄!$D$32))</f>
        <v>1356</v>
      </c>
      <c r="F227" s="88" t="n">
        <f aca="false">INT(F226*(入力欄!$D$32)/(1+入力欄!$D$32))</f>
        <v>1357</v>
      </c>
      <c r="G227" s="88" t="n">
        <f aca="false">INT(G226*(入力欄!$D$32)/(1+入力欄!$D$32))</f>
        <v>1358</v>
      </c>
      <c r="H227" s="88" t="n">
        <f aca="false">INT(H226*(入力欄!$D$32)/(1+入力欄!$D$32))</f>
        <v>1359</v>
      </c>
      <c r="I227" s="88" t="n">
        <f aca="false">INT(I226*(入力欄!$D$32)/(1+入力欄!$D$32))</f>
        <v>1361</v>
      </c>
      <c r="J227" s="88" t="n">
        <f aca="false">INT(J226*(入力欄!$D$32)/(1+入力欄!$D$32))</f>
        <v>1362</v>
      </c>
      <c r="K227" s="88" t="n">
        <f aca="false">INT(K226*(入力欄!$D$32)/(1+入力欄!$D$32))</f>
        <v>1363</v>
      </c>
    </row>
    <row r="228" customFormat="false" ht="13.5" hidden="false" customHeight="false" outlineLevel="0" collapsed="false">
      <c r="A228" s="86" t="n">
        <v>104</v>
      </c>
      <c r="B228" s="87" t="n">
        <f aca="false">INT($F$10+$H$10*($A228+B$19))</f>
        <v>28658</v>
      </c>
      <c r="C228" s="87" t="n">
        <f aca="false">INT($F$10+$H$10*($A228+C$19))</f>
        <v>28683</v>
      </c>
      <c r="D228" s="87" t="n">
        <f aca="false">INT($F$10+$H$10*($A228+D$19))</f>
        <v>28709</v>
      </c>
      <c r="E228" s="87" t="n">
        <f aca="false">INT($F$10+$H$10*($A228+E$19))</f>
        <v>28735</v>
      </c>
      <c r="F228" s="87" t="n">
        <f aca="false">INT($F$10+$H$10*($A228+F$19))</f>
        <v>28760</v>
      </c>
      <c r="G228" s="87" t="n">
        <f aca="false">INT($F$10+$H$10*($A228+G$19))</f>
        <v>28786</v>
      </c>
      <c r="H228" s="87" t="n">
        <f aca="false">INT($F$10+$H$10*($A228+H$19))</f>
        <v>28812</v>
      </c>
      <c r="I228" s="87" t="n">
        <f aca="false">INT($F$10+$H$10*($A228+I$19))</f>
        <v>28837</v>
      </c>
      <c r="J228" s="87" t="n">
        <f aca="false">INT($F$10+$H$10*($A228+J$19))</f>
        <v>28863</v>
      </c>
      <c r="K228" s="87" t="n">
        <f aca="false">INT($F$10+$H$10*($A228+K$19))</f>
        <v>28889</v>
      </c>
    </row>
    <row r="229" customFormat="false" ht="13.5" hidden="false" customHeight="false" outlineLevel="0" collapsed="false">
      <c r="A229" s="86"/>
      <c r="B229" s="88" t="n">
        <f aca="false">INT(B228*(入力欄!$D$32)/(1+入力欄!$D$32))</f>
        <v>1364</v>
      </c>
      <c r="C229" s="88" t="n">
        <f aca="false">INT(C228*(入力欄!$D$32)/(1+入力欄!$D$32))</f>
        <v>1365</v>
      </c>
      <c r="D229" s="88" t="n">
        <f aca="false">INT(D228*(入力欄!$D$32)/(1+入力欄!$D$32))</f>
        <v>1367</v>
      </c>
      <c r="E229" s="88" t="n">
        <f aca="false">INT(E228*(入力欄!$D$32)/(1+入力欄!$D$32))</f>
        <v>1368</v>
      </c>
      <c r="F229" s="88" t="n">
        <f aca="false">INT(F228*(入力欄!$D$32)/(1+入力欄!$D$32))</f>
        <v>1369</v>
      </c>
      <c r="G229" s="88" t="n">
        <f aca="false">INT(G228*(入力欄!$D$32)/(1+入力欄!$D$32))</f>
        <v>1370</v>
      </c>
      <c r="H229" s="88" t="n">
        <f aca="false">INT(H228*(入力欄!$D$32)/(1+入力欄!$D$32))</f>
        <v>1372</v>
      </c>
      <c r="I229" s="88" t="n">
        <f aca="false">INT(I228*(入力欄!$D$32)/(1+入力欄!$D$32))</f>
        <v>1373</v>
      </c>
      <c r="J229" s="88" t="n">
        <f aca="false">INT(J228*(入力欄!$D$32)/(1+入力欄!$D$32))</f>
        <v>1374</v>
      </c>
      <c r="K229" s="88" t="n">
        <f aca="false">INT(K228*(入力欄!$D$32)/(1+入力欄!$D$32))</f>
        <v>1375</v>
      </c>
    </row>
    <row r="230" customFormat="false" ht="13.5" hidden="false" customHeight="false" outlineLevel="0" collapsed="false">
      <c r="A230" s="86" t="n">
        <v>105</v>
      </c>
      <c r="B230" s="87" t="n">
        <f aca="false">INT($F$10+$H$10*($A230+B$19))</f>
        <v>28914</v>
      </c>
      <c r="C230" s="87" t="n">
        <f aca="false">INT($F$10+$H$10*($A230+C$19))</f>
        <v>28940</v>
      </c>
      <c r="D230" s="87" t="n">
        <f aca="false">INT($F$10+$H$10*($A230+D$19))</f>
        <v>28965</v>
      </c>
      <c r="E230" s="87" t="n">
        <f aca="false">INT($F$10+$H$10*($A230+E$19))</f>
        <v>28991</v>
      </c>
      <c r="F230" s="87" t="n">
        <f aca="false">INT($F$10+$H$10*($A230+F$19))</f>
        <v>29017</v>
      </c>
      <c r="G230" s="87" t="n">
        <f aca="false">INT($F$10+$H$10*($A230+G$19))</f>
        <v>29042</v>
      </c>
      <c r="H230" s="87" t="n">
        <f aca="false">INT($F$10+$H$10*($A230+H$19))</f>
        <v>29068</v>
      </c>
      <c r="I230" s="87" t="n">
        <f aca="false">INT($F$10+$H$10*($A230+I$19))</f>
        <v>29094</v>
      </c>
      <c r="J230" s="87" t="n">
        <f aca="false">INT($F$10+$H$10*($A230+J$19))</f>
        <v>29119</v>
      </c>
      <c r="K230" s="87" t="n">
        <f aca="false">INT($F$10+$H$10*($A230+K$19))</f>
        <v>29145</v>
      </c>
    </row>
    <row r="231" customFormat="false" ht="13.5" hidden="false" customHeight="false" outlineLevel="0" collapsed="false">
      <c r="A231" s="86"/>
      <c r="B231" s="88" t="n">
        <f aca="false">INT(B230*(入力欄!$D$32)/(1+入力欄!$D$32))</f>
        <v>1376</v>
      </c>
      <c r="C231" s="88" t="n">
        <f aca="false">INT(C230*(入力欄!$D$32)/(1+入力欄!$D$32))</f>
        <v>1378</v>
      </c>
      <c r="D231" s="88" t="n">
        <f aca="false">INT(D230*(入力欄!$D$32)/(1+入力欄!$D$32))</f>
        <v>1379</v>
      </c>
      <c r="E231" s="88" t="n">
        <f aca="false">INT(E230*(入力欄!$D$32)/(1+入力欄!$D$32))</f>
        <v>1380</v>
      </c>
      <c r="F231" s="88" t="n">
        <f aca="false">INT(F230*(入力欄!$D$32)/(1+入力欄!$D$32))</f>
        <v>1381</v>
      </c>
      <c r="G231" s="88" t="n">
        <f aca="false">INT(G230*(入力欄!$D$32)/(1+入力欄!$D$32))</f>
        <v>1382</v>
      </c>
      <c r="H231" s="88" t="n">
        <f aca="false">INT(H230*(入力欄!$D$32)/(1+入力欄!$D$32))</f>
        <v>1384</v>
      </c>
      <c r="I231" s="88" t="n">
        <f aca="false">INT(I230*(入力欄!$D$32)/(1+入力欄!$D$32))</f>
        <v>1385</v>
      </c>
      <c r="J231" s="88" t="n">
        <f aca="false">INT(J230*(入力欄!$D$32)/(1+入力欄!$D$32))</f>
        <v>1386</v>
      </c>
      <c r="K231" s="88" t="n">
        <f aca="false">INT(K230*(入力欄!$D$32)/(1+入力欄!$D$32))</f>
        <v>1387</v>
      </c>
    </row>
    <row r="232" customFormat="false" ht="13.5" hidden="false" customHeight="false" outlineLevel="0" collapsed="false">
      <c r="A232" s="86" t="n">
        <v>106</v>
      </c>
      <c r="B232" s="87" t="n">
        <f aca="false">INT($F$10+$H$10*($A232+B$19))</f>
        <v>29170</v>
      </c>
      <c r="C232" s="87" t="n">
        <f aca="false">INT($F$10+$H$10*($A232+C$19))</f>
        <v>29196</v>
      </c>
      <c r="D232" s="87" t="n">
        <f aca="false">INT($F$10+$H$10*($A232+D$19))</f>
        <v>29222</v>
      </c>
      <c r="E232" s="87" t="n">
        <f aca="false">INT($F$10+$H$10*($A232+E$19))</f>
        <v>29247</v>
      </c>
      <c r="F232" s="87" t="n">
        <f aca="false">INT($F$10+$H$10*($A232+F$19))</f>
        <v>29273</v>
      </c>
      <c r="G232" s="87" t="n">
        <f aca="false">INT($F$10+$H$10*($A232+G$19))</f>
        <v>29299</v>
      </c>
      <c r="H232" s="87" t="n">
        <f aca="false">INT($F$10+$H$10*($A232+H$19))</f>
        <v>29324</v>
      </c>
      <c r="I232" s="87" t="n">
        <f aca="false">INT($F$10+$H$10*($A232+I$19))</f>
        <v>29350</v>
      </c>
      <c r="J232" s="87" t="n">
        <f aca="false">INT($F$10+$H$10*($A232+J$19))</f>
        <v>29376</v>
      </c>
      <c r="K232" s="87" t="n">
        <f aca="false">INT($F$10+$H$10*($A232+K$19))</f>
        <v>29401</v>
      </c>
    </row>
    <row r="233" customFormat="false" ht="13.5" hidden="false" customHeight="false" outlineLevel="0" collapsed="false">
      <c r="A233" s="86"/>
      <c r="B233" s="88" t="n">
        <f aca="false">INT(B232*(入力欄!$D$32)/(1+入力欄!$D$32))</f>
        <v>1389</v>
      </c>
      <c r="C233" s="88" t="n">
        <f aca="false">INT(C232*(入力欄!$D$32)/(1+入力欄!$D$32))</f>
        <v>1390</v>
      </c>
      <c r="D233" s="88" t="n">
        <f aca="false">INT(D232*(入力欄!$D$32)/(1+入力欄!$D$32))</f>
        <v>1391</v>
      </c>
      <c r="E233" s="88" t="n">
        <f aca="false">INT(E232*(入力欄!$D$32)/(1+入力欄!$D$32))</f>
        <v>1392</v>
      </c>
      <c r="F233" s="88" t="n">
        <f aca="false">INT(F232*(入力欄!$D$32)/(1+入力欄!$D$32))</f>
        <v>1393</v>
      </c>
      <c r="G233" s="88" t="n">
        <f aca="false">INT(G232*(入力欄!$D$32)/(1+入力欄!$D$32))</f>
        <v>1395</v>
      </c>
      <c r="H233" s="88" t="n">
        <f aca="false">INT(H232*(入力欄!$D$32)/(1+入力欄!$D$32))</f>
        <v>1396</v>
      </c>
      <c r="I233" s="88" t="n">
        <f aca="false">INT(I232*(入力欄!$D$32)/(1+入力欄!$D$32))</f>
        <v>1397</v>
      </c>
      <c r="J233" s="88" t="n">
        <f aca="false">INT(J232*(入力欄!$D$32)/(1+入力欄!$D$32))</f>
        <v>1398</v>
      </c>
      <c r="K233" s="88" t="n">
        <f aca="false">INT(K232*(入力欄!$D$32)/(1+入力欄!$D$32))</f>
        <v>1400</v>
      </c>
    </row>
    <row r="234" customFormat="false" ht="13.5" hidden="false" customHeight="false" outlineLevel="0" collapsed="false">
      <c r="A234" s="86" t="n">
        <v>107</v>
      </c>
      <c r="B234" s="87" t="n">
        <f aca="false">INT($F$10+$H$10*($A234+B$19))</f>
        <v>29427</v>
      </c>
      <c r="C234" s="87" t="n">
        <f aca="false">INT($F$10+$H$10*($A234+C$19))</f>
        <v>29452</v>
      </c>
      <c r="D234" s="87" t="n">
        <f aca="false">INT($F$10+$H$10*($A234+D$19))</f>
        <v>29478</v>
      </c>
      <c r="E234" s="87" t="n">
        <f aca="false">INT($F$10+$H$10*($A234+E$19))</f>
        <v>29504</v>
      </c>
      <c r="F234" s="87" t="n">
        <f aca="false">INT($F$10+$H$10*($A234+F$19))</f>
        <v>29529</v>
      </c>
      <c r="G234" s="87" t="n">
        <f aca="false">INT($F$10+$H$10*($A234+G$19))</f>
        <v>29555</v>
      </c>
      <c r="H234" s="87" t="n">
        <f aca="false">INT($F$10+$H$10*($A234+H$19))</f>
        <v>29581</v>
      </c>
      <c r="I234" s="87" t="n">
        <f aca="false">INT($F$10+$H$10*($A234+I$19))</f>
        <v>29606</v>
      </c>
      <c r="J234" s="87" t="n">
        <f aca="false">INT($F$10+$H$10*($A234+J$19))</f>
        <v>29632</v>
      </c>
      <c r="K234" s="87" t="n">
        <f aca="false">INT($F$10+$H$10*($A234+K$19))</f>
        <v>29658</v>
      </c>
    </row>
    <row r="235" customFormat="false" ht="13.5" hidden="false" customHeight="false" outlineLevel="0" collapsed="false">
      <c r="A235" s="86"/>
      <c r="B235" s="88" t="n">
        <f aca="false">INT(B234*(入力欄!$D$32)/(1+入力欄!$D$32))</f>
        <v>1401</v>
      </c>
      <c r="C235" s="88" t="n">
        <f aca="false">INT(C234*(入力欄!$D$32)/(1+入力欄!$D$32))</f>
        <v>1402</v>
      </c>
      <c r="D235" s="88" t="n">
        <f aca="false">INT(D234*(入力欄!$D$32)/(1+入力欄!$D$32))</f>
        <v>1403</v>
      </c>
      <c r="E235" s="88" t="n">
        <f aca="false">INT(E234*(入力欄!$D$32)/(1+入力欄!$D$32))</f>
        <v>1404</v>
      </c>
      <c r="F235" s="88" t="n">
        <f aca="false">INT(F234*(入力欄!$D$32)/(1+入力欄!$D$32))</f>
        <v>1406</v>
      </c>
      <c r="G235" s="88" t="n">
        <f aca="false">INT(G234*(入力欄!$D$32)/(1+入力欄!$D$32))</f>
        <v>1407</v>
      </c>
      <c r="H235" s="88" t="n">
        <f aca="false">INT(H234*(入力欄!$D$32)/(1+入力欄!$D$32))</f>
        <v>1408</v>
      </c>
      <c r="I235" s="88" t="n">
        <f aca="false">INT(I234*(入力欄!$D$32)/(1+入力欄!$D$32))</f>
        <v>1409</v>
      </c>
      <c r="J235" s="88" t="n">
        <f aca="false">INT(J234*(入力欄!$D$32)/(1+入力欄!$D$32))</f>
        <v>1411</v>
      </c>
      <c r="K235" s="88" t="n">
        <f aca="false">INT(K234*(入力欄!$D$32)/(1+入力欄!$D$32))</f>
        <v>1412</v>
      </c>
    </row>
    <row r="236" customFormat="false" ht="13.5" hidden="false" customHeight="false" outlineLevel="0" collapsed="false">
      <c r="A236" s="86" t="n">
        <v>108</v>
      </c>
      <c r="B236" s="87" t="n">
        <f aca="false">INT($F$10+$H$10*($A236+B$19))</f>
        <v>29683</v>
      </c>
      <c r="C236" s="87" t="n">
        <f aca="false">INT($F$10+$H$10*($A236+C$19))</f>
        <v>29709</v>
      </c>
      <c r="D236" s="87" t="n">
        <f aca="false">INT($F$10+$H$10*($A236+D$19))</f>
        <v>29734</v>
      </c>
      <c r="E236" s="87" t="n">
        <f aca="false">INT($F$10+$H$10*($A236+E$19))</f>
        <v>29760</v>
      </c>
      <c r="F236" s="87" t="n">
        <f aca="false">INT($F$10+$H$10*($A236+F$19))</f>
        <v>29786</v>
      </c>
      <c r="G236" s="87" t="n">
        <f aca="false">INT($F$10+$H$10*($A236+G$19))</f>
        <v>29811</v>
      </c>
      <c r="H236" s="87" t="n">
        <f aca="false">INT($F$10+$H$10*($A236+H$19))</f>
        <v>29837</v>
      </c>
      <c r="I236" s="87" t="n">
        <f aca="false">INT($F$10+$H$10*($A236+I$19))</f>
        <v>29863</v>
      </c>
      <c r="J236" s="87" t="n">
        <f aca="false">INT($F$10+$H$10*($A236+J$19))</f>
        <v>29888</v>
      </c>
      <c r="K236" s="87" t="n">
        <f aca="false">INT($F$10+$H$10*($A236+K$19))</f>
        <v>29914</v>
      </c>
    </row>
    <row r="237" customFormat="false" ht="13.5" hidden="false" customHeight="false" outlineLevel="0" collapsed="false">
      <c r="A237" s="86"/>
      <c r="B237" s="88" t="n">
        <f aca="false">INT(B236*(入力欄!$D$32)/(1+入力欄!$D$32))</f>
        <v>1413</v>
      </c>
      <c r="C237" s="88" t="n">
        <f aca="false">INT(C236*(入力欄!$D$32)/(1+入力欄!$D$32))</f>
        <v>1414</v>
      </c>
      <c r="D237" s="88" t="n">
        <f aca="false">INT(D236*(入力欄!$D$32)/(1+入力欄!$D$32))</f>
        <v>1415</v>
      </c>
      <c r="E237" s="88" t="n">
        <f aca="false">INT(E236*(入力欄!$D$32)/(1+入力欄!$D$32))</f>
        <v>1417</v>
      </c>
      <c r="F237" s="88" t="n">
        <f aca="false">INT(F236*(入力欄!$D$32)/(1+入力欄!$D$32))</f>
        <v>1418</v>
      </c>
      <c r="G237" s="88" t="n">
        <f aca="false">INT(G236*(入力欄!$D$32)/(1+入力欄!$D$32))</f>
        <v>1419</v>
      </c>
      <c r="H237" s="88" t="n">
        <f aca="false">INT(H236*(入力欄!$D$32)/(1+入力欄!$D$32))</f>
        <v>1420</v>
      </c>
      <c r="I237" s="88" t="n">
        <f aca="false">INT(I236*(入力欄!$D$32)/(1+入力欄!$D$32))</f>
        <v>1422</v>
      </c>
      <c r="J237" s="88" t="n">
        <f aca="false">INT(J236*(入力欄!$D$32)/(1+入力欄!$D$32))</f>
        <v>1423</v>
      </c>
      <c r="K237" s="88" t="n">
        <f aca="false">INT(K236*(入力欄!$D$32)/(1+入力欄!$D$32))</f>
        <v>1424</v>
      </c>
    </row>
    <row r="238" customFormat="false" ht="13.5" hidden="false" customHeight="false" outlineLevel="0" collapsed="false">
      <c r="A238" s="86" t="n">
        <v>109</v>
      </c>
      <c r="B238" s="87" t="n">
        <f aca="false">INT($F$10+$H$10*($A238+B$19))</f>
        <v>29939</v>
      </c>
      <c r="C238" s="87" t="n">
        <f aca="false">INT($F$10+$H$10*($A238+C$19))</f>
        <v>29965</v>
      </c>
      <c r="D238" s="87" t="n">
        <f aca="false">INT($F$10+$H$10*($A238+D$19))</f>
        <v>29991</v>
      </c>
      <c r="E238" s="87" t="n">
        <f aca="false">INT($F$10+$H$10*($A238+E$19))</f>
        <v>30016</v>
      </c>
      <c r="F238" s="87" t="n">
        <f aca="false">INT($F$10+$H$10*($A238+F$19))</f>
        <v>30042</v>
      </c>
      <c r="G238" s="87" t="n">
        <f aca="false">INT($F$10+$H$10*($A238+G$19))</f>
        <v>30068</v>
      </c>
      <c r="H238" s="87" t="n">
        <f aca="false">INT($F$10+$H$10*($A238+H$19))</f>
        <v>30093</v>
      </c>
      <c r="I238" s="87" t="n">
        <f aca="false">INT($F$10+$H$10*($A238+I$19))</f>
        <v>30119</v>
      </c>
      <c r="J238" s="87" t="n">
        <f aca="false">INT($F$10+$H$10*($A238+J$19))</f>
        <v>30145</v>
      </c>
      <c r="K238" s="87" t="n">
        <f aca="false">INT($F$10+$H$10*($A238+K$19))</f>
        <v>30170</v>
      </c>
    </row>
    <row r="239" customFormat="false" ht="13.5" hidden="false" customHeight="false" outlineLevel="0" collapsed="false">
      <c r="A239" s="86"/>
      <c r="B239" s="88" t="n">
        <f aca="false">INT(B238*(入力欄!$D$32)/(1+入力欄!$D$32))</f>
        <v>1425</v>
      </c>
      <c r="C239" s="88" t="n">
        <f aca="false">INT(C238*(入力欄!$D$32)/(1+入力欄!$D$32))</f>
        <v>1426</v>
      </c>
      <c r="D239" s="88" t="n">
        <f aca="false">INT(D238*(入力欄!$D$32)/(1+入力欄!$D$32))</f>
        <v>1428</v>
      </c>
      <c r="E239" s="88" t="n">
        <f aca="false">INT(E238*(入力欄!$D$32)/(1+入力欄!$D$32))</f>
        <v>1429</v>
      </c>
      <c r="F239" s="88" t="n">
        <f aca="false">INT(F238*(入力欄!$D$32)/(1+入力欄!$D$32))</f>
        <v>1430</v>
      </c>
      <c r="G239" s="88" t="n">
        <f aca="false">INT(G238*(入力欄!$D$32)/(1+入力欄!$D$32))</f>
        <v>1431</v>
      </c>
      <c r="H239" s="88" t="n">
        <f aca="false">INT(H238*(入力欄!$D$32)/(1+入力欄!$D$32))</f>
        <v>1433</v>
      </c>
      <c r="I239" s="88" t="n">
        <f aca="false">INT(I238*(入力欄!$D$32)/(1+入力欄!$D$32))</f>
        <v>1434</v>
      </c>
      <c r="J239" s="88" t="n">
        <f aca="false">INT(J238*(入力欄!$D$32)/(1+入力欄!$D$32))</f>
        <v>1435</v>
      </c>
      <c r="K239" s="88" t="n">
        <f aca="false">INT(K238*(入力欄!$D$32)/(1+入力欄!$D$32))</f>
        <v>1436</v>
      </c>
    </row>
    <row r="240" customFormat="false" ht="13.5" hidden="false" customHeight="false" outlineLevel="0" collapsed="false">
      <c r="A240" s="86" t="n">
        <v>110</v>
      </c>
      <c r="B240" s="87" t="n">
        <f aca="false">INT($F$10+$H$10*($A240+B$19))</f>
        <v>30196</v>
      </c>
      <c r="C240" s="87" t="n">
        <f aca="false">INT($F$10+$H$10*($A240+C$19))</f>
        <v>30221</v>
      </c>
      <c r="D240" s="87" t="n">
        <f aca="false">INT($F$10+$H$10*($A240+D$19))</f>
        <v>30247</v>
      </c>
      <c r="E240" s="87" t="n">
        <f aca="false">INT($F$10+$H$10*($A240+E$19))</f>
        <v>30273</v>
      </c>
      <c r="F240" s="87" t="n">
        <f aca="false">INT($F$10+$H$10*($A240+F$19))</f>
        <v>30298</v>
      </c>
      <c r="G240" s="87" t="n">
        <f aca="false">INT($F$10+$H$10*($A240+G$19))</f>
        <v>30324</v>
      </c>
      <c r="H240" s="87" t="n">
        <f aca="false">INT($F$10+$H$10*($A240+H$19))</f>
        <v>30350</v>
      </c>
      <c r="I240" s="87" t="n">
        <f aca="false">INT($F$10+$H$10*($A240+I$19))</f>
        <v>30375</v>
      </c>
      <c r="J240" s="87" t="n">
        <f aca="false">INT($F$10+$H$10*($A240+J$19))</f>
        <v>30401</v>
      </c>
      <c r="K240" s="87" t="n">
        <f aca="false">INT($F$10+$H$10*($A240+K$19))</f>
        <v>30426</v>
      </c>
    </row>
    <row r="241" customFormat="false" ht="13.5" hidden="false" customHeight="false" outlineLevel="0" collapsed="false">
      <c r="A241" s="86"/>
      <c r="B241" s="88" t="n">
        <f aca="false">INT(B240*(入力欄!$D$32)/(1+入力欄!$D$32))</f>
        <v>1437</v>
      </c>
      <c r="C241" s="88" t="n">
        <f aca="false">INT(C240*(入力欄!$D$32)/(1+入力欄!$D$32))</f>
        <v>1439</v>
      </c>
      <c r="D241" s="88" t="n">
        <f aca="false">INT(D240*(入力欄!$D$32)/(1+入力欄!$D$32))</f>
        <v>1440</v>
      </c>
      <c r="E241" s="88" t="n">
        <f aca="false">INT(E240*(入力欄!$D$32)/(1+入力欄!$D$32))</f>
        <v>1441</v>
      </c>
      <c r="F241" s="88" t="n">
        <f aca="false">INT(F240*(入力欄!$D$32)/(1+入力欄!$D$32))</f>
        <v>1442</v>
      </c>
      <c r="G241" s="88" t="n">
        <f aca="false">INT(G240*(入力欄!$D$32)/(1+入力欄!$D$32))</f>
        <v>1444</v>
      </c>
      <c r="H241" s="88" t="n">
        <f aca="false">INT(H240*(入力欄!$D$32)/(1+入力欄!$D$32))</f>
        <v>1445</v>
      </c>
      <c r="I241" s="88" t="n">
        <f aca="false">INT(I240*(入力欄!$D$32)/(1+入力欄!$D$32))</f>
        <v>1446</v>
      </c>
      <c r="J241" s="88" t="n">
        <f aca="false">INT(J240*(入力欄!$D$32)/(1+入力欄!$D$32))</f>
        <v>1447</v>
      </c>
      <c r="K241" s="88" t="n">
        <f aca="false">INT(K240*(入力欄!$D$32)/(1+入力欄!$D$32))</f>
        <v>1448</v>
      </c>
    </row>
    <row r="242" customFormat="false" ht="13.5" hidden="false" customHeight="false" outlineLevel="0" collapsed="false">
      <c r="A242" s="86" t="n">
        <v>111</v>
      </c>
      <c r="B242" s="87" t="n">
        <f aca="false">INT($F$10+$H$10*($A242+B$19))</f>
        <v>30452</v>
      </c>
      <c r="C242" s="87" t="n">
        <f aca="false">INT($F$10+$H$10*($A242+C$19))</f>
        <v>30478</v>
      </c>
      <c r="D242" s="87" t="n">
        <f aca="false">INT($F$10+$H$10*($A242+D$19))</f>
        <v>30503</v>
      </c>
      <c r="E242" s="87" t="n">
        <f aca="false">INT($F$10+$H$10*($A242+E$19))</f>
        <v>30529</v>
      </c>
      <c r="F242" s="87" t="n">
        <f aca="false">INT($F$10+$H$10*($A242+F$19))</f>
        <v>30555</v>
      </c>
      <c r="G242" s="87" t="n">
        <f aca="false">INT($F$10+$H$10*($A242+G$19))</f>
        <v>30580</v>
      </c>
      <c r="H242" s="87" t="n">
        <f aca="false">INT($F$10+$H$10*($A242+H$19))</f>
        <v>30606</v>
      </c>
      <c r="I242" s="87" t="n">
        <f aca="false">INT($F$10+$H$10*($A242+I$19))</f>
        <v>30632</v>
      </c>
      <c r="J242" s="87" t="n">
        <f aca="false">INT($F$10+$H$10*($A242+J$19))</f>
        <v>30657</v>
      </c>
      <c r="K242" s="87" t="n">
        <f aca="false">INT($F$10+$H$10*($A242+K$19))</f>
        <v>30683</v>
      </c>
    </row>
    <row r="243" customFormat="false" ht="13.5" hidden="false" customHeight="false" outlineLevel="0" collapsed="false">
      <c r="A243" s="86"/>
      <c r="B243" s="88" t="n">
        <f aca="false">INT(B242*(入力欄!$D$32)/(1+入力欄!$D$32))</f>
        <v>1450</v>
      </c>
      <c r="C243" s="88" t="n">
        <f aca="false">INT(C242*(入力欄!$D$32)/(1+入力欄!$D$32))</f>
        <v>1451</v>
      </c>
      <c r="D243" s="88" t="n">
        <f aca="false">INT(D242*(入力欄!$D$32)/(1+入力欄!$D$32))</f>
        <v>1452</v>
      </c>
      <c r="E243" s="88" t="n">
        <f aca="false">INT(E242*(入力欄!$D$32)/(1+入力欄!$D$32))</f>
        <v>1453</v>
      </c>
      <c r="F243" s="88" t="n">
        <f aca="false">INT(F242*(入力欄!$D$32)/(1+入力欄!$D$32))</f>
        <v>1455</v>
      </c>
      <c r="G243" s="88" t="n">
        <f aca="false">INT(G242*(入力欄!$D$32)/(1+入力欄!$D$32))</f>
        <v>1456</v>
      </c>
      <c r="H243" s="88" t="n">
        <f aca="false">INT(H242*(入力欄!$D$32)/(1+入力欄!$D$32))</f>
        <v>1457</v>
      </c>
      <c r="I243" s="88" t="n">
        <f aca="false">INT(I242*(入力欄!$D$32)/(1+入力欄!$D$32))</f>
        <v>1458</v>
      </c>
      <c r="J243" s="88" t="n">
        <f aca="false">INT(J242*(入力欄!$D$32)/(1+入力欄!$D$32))</f>
        <v>1459</v>
      </c>
      <c r="K243" s="88" t="n">
        <f aca="false">INT(K242*(入力欄!$D$32)/(1+入力欄!$D$32))</f>
        <v>1461</v>
      </c>
    </row>
    <row r="244" customFormat="false" ht="13.5" hidden="false" customHeight="false" outlineLevel="0" collapsed="false">
      <c r="A244" s="86" t="n">
        <v>112</v>
      </c>
      <c r="B244" s="87" t="n">
        <f aca="false">INT($F$10+$H$10*($A244+B$19))</f>
        <v>30708</v>
      </c>
      <c r="C244" s="87" t="n">
        <f aca="false">INT($F$10+$H$10*($A244+C$19))</f>
        <v>30734</v>
      </c>
      <c r="D244" s="87" t="n">
        <f aca="false">INT($F$10+$H$10*($A244+D$19))</f>
        <v>30760</v>
      </c>
      <c r="E244" s="87" t="n">
        <f aca="false">INT($F$10+$H$10*($A244+E$19))</f>
        <v>30785</v>
      </c>
      <c r="F244" s="87" t="n">
        <f aca="false">INT($F$10+$H$10*($A244+F$19))</f>
        <v>30811</v>
      </c>
      <c r="G244" s="87" t="n">
        <f aca="false">INT($F$10+$H$10*($A244+G$19))</f>
        <v>30837</v>
      </c>
      <c r="H244" s="87" t="n">
        <f aca="false">INT($F$10+$H$10*($A244+H$19))</f>
        <v>30862</v>
      </c>
      <c r="I244" s="87" t="n">
        <f aca="false">INT($F$10+$H$10*($A244+I$19))</f>
        <v>30888</v>
      </c>
      <c r="J244" s="87" t="n">
        <f aca="false">INT($F$10+$H$10*($A244+J$19))</f>
        <v>30914</v>
      </c>
      <c r="K244" s="87" t="n">
        <f aca="false">INT($F$10+$H$10*($A244+K$19))</f>
        <v>30939</v>
      </c>
    </row>
    <row r="245" customFormat="false" ht="13.5" hidden="false" customHeight="false" outlineLevel="0" collapsed="false">
      <c r="A245" s="86"/>
      <c r="B245" s="88" t="n">
        <f aca="false">INT(B244*(入力欄!$D$32)/(1+入力欄!$D$32))</f>
        <v>1462</v>
      </c>
      <c r="C245" s="88" t="n">
        <f aca="false">INT(C244*(入力欄!$D$32)/(1+入力欄!$D$32))</f>
        <v>1463</v>
      </c>
      <c r="D245" s="88" t="n">
        <f aca="false">INT(D244*(入力欄!$D$32)/(1+入力欄!$D$32))</f>
        <v>1464</v>
      </c>
      <c r="E245" s="88" t="n">
        <f aca="false">INT(E244*(入力欄!$D$32)/(1+入力欄!$D$32))</f>
        <v>1465</v>
      </c>
      <c r="F245" s="88" t="n">
        <f aca="false">INT(F244*(入力欄!$D$32)/(1+入力欄!$D$32))</f>
        <v>1467</v>
      </c>
      <c r="G245" s="88" t="n">
        <f aca="false">INT(G244*(入力欄!$D$32)/(1+入力欄!$D$32))</f>
        <v>1468</v>
      </c>
      <c r="H245" s="88" t="n">
        <f aca="false">INT(H244*(入力欄!$D$32)/(1+入力欄!$D$32))</f>
        <v>1469</v>
      </c>
      <c r="I245" s="88" t="n">
        <f aca="false">INT(I244*(入力欄!$D$32)/(1+入力欄!$D$32))</f>
        <v>1470</v>
      </c>
      <c r="J245" s="88" t="n">
        <f aca="false">INT(J244*(入力欄!$D$32)/(1+入力欄!$D$32))</f>
        <v>1472</v>
      </c>
      <c r="K245" s="88" t="n">
        <f aca="false">INT(K244*(入力欄!$D$32)/(1+入力欄!$D$32))</f>
        <v>1473</v>
      </c>
    </row>
    <row r="246" customFormat="false" ht="13.5" hidden="false" customHeight="false" outlineLevel="0" collapsed="false">
      <c r="A246" s="86" t="n">
        <v>113</v>
      </c>
      <c r="B246" s="87" t="n">
        <f aca="false">INT($F$10+$H$10*($A246+B$19))</f>
        <v>30965</v>
      </c>
      <c r="C246" s="87" t="n">
        <f aca="false">INT($F$10+$H$10*($A246+C$19))</f>
        <v>30990</v>
      </c>
      <c r="D246" s="87" t="n">
        <f aca="false">INT($F$10+$H$10*($A246+D$19))</f>
        <v>31016</v>
      </c>
      <c r="E246" s="87" t="n">
        <f aca="false">INT($F$10+$H$10*($A246+E$19))</f>
        <v>31042</v>
      </c>
      <c r="F246" s="87" t="n">
        <f aca="false">INT($F$10+$H$10*($A246+F$19))</f>
        <v>31067</v>
      </c>
      <c r="G246" s="87" t="n">
        <f aca="false">INT($F$10+$H$10*($A246+G$19))</f>
        <v>31093</v>
      </c>
      <c r="H246" s="87" t="n">
        <f aca="false">INT($F$10+$H$10*($A246+H$19))</f>
        <v>31119</v>
      </c>
      <c r="I246" s="87" t="n">
        <f aca="false">INT($F$10+$H$10*($A246+I$19))</f>
        <v>31144</v>
      </c>
      <c r="J246" s="87" t="n">
        <f aca="false">INT($F$10+$H$10*($A246+J$19))</f>
        <v>31170</v>
      </c>
      <c r="K246" s="87" t="n">
        <f aca="false">INT($F$10+$H$10*($A246+K$19))</f>
        <v>31195</v>
      </c>
    </row>
    <row r="247" customFormat="false" ht="13.5" hidden="false" customHeight="false" outlineLevel="0" collapsed="false">
      <c r="A247" s="86"/>
      <c r="B247" s="88" t="n">
        <f aca="false">INT(B246*(入力欄!$D$32)/(1+入力欄!$D$32))</f>
        <v>1474</v>
      </c>
      <c r="C247" s="88" t="n">
        <f aca="false">INT(C246*(入力欄!$D$32)/(1+入力欄!$D$32))</f>
        <v>1475</v>
      </c>
      <c r="D247" s="88" t="n">
        <f aca="false">INT(D246*(入力欄!$D$32)/(1+入力欄!$D$32))</f>
        <v>1476</v>
      </c>
      <c r="E247" s="88" t="n">
        <f aca="false">INT(E246*(入力欄!$D$32)/(1+入力欄!$D$32))</f>
        <v>1478</v>
      </c>
      <c r="F247" s="88" t="n">
        <f aca="false">INT(F246*(入力欄!$D$32)/(1+入力欄!$D$32))</f>
        <v>1479</v>
      </c>
      <c r="G247" s="88" t="n">
        <f aca="false">INT(G246*(入力欄!$D$32)/(1+入力欄!$D$32))</f>
        <v>1480</v>
      </c>
      <c r="H247" s="88" t="n">
        <f aca="false">INT(H246*(入力欄!$D$32)/(1+入力欄!$D$32))</f>
        <v>1481</v>
      </c>
      <c r="I247" s="88" t="n">
        <f aca="false">INT(I246*(入力欄!$D$32)/(1+入力欄!$D$32))</f>
        <v>1483</v>
      </c>
      <c r="J247" s="88" t="n">
        <f aca="false">INT(J246*(入力欄!$D$32)/(1+入力欄!$D$32))</f>
        <v>1484</v>
      </c>
      <c r="K247" s="88" t="n">
        <f aca="false">INT(K246*(入力欄!$D$32)/(1+入力欄!$D$32))</f>
        <v>1485</v>
      </c>
    </row>
    <row r="248" customFormat="false" ht="13.5" hidden="false" customHeight="false" outlineLevel="0" collapsed="false">
      <c r="A248" s="86" t="n">
        <v>114</v>
      </c>
      <c r="B248" s="87" t="n">
        <f aca="false">INT($F$10+$H$10*($A248+B$19))</f>
        <v>31221</v>
      </c>
      <c r="C248" s="87" t="n">
        <f aca="false">INT($F$10+$H$10*($A248+C$19))</f>
        <v>31247</v>
      </c>
      <c r="D248" s="87" t="n">
        <f aca="false">INT($F$10+$H$10*($A248+D$19))</f>
        <v>31272</v>
      </c>
      <c r="E248" s="87" t="n">
        <f aca="false">INT($F$10+$H$10*($A248+E$19))</f>
        <v>31298</v>
      </c>
      <c r="F248" s="87" t="n">
        <f aca="false">INT($F$10+$H$10*($A248+F$19))</f>
        <v>31324</v>
      </c>
      <c r="G248" s="87" t="n">
        <f aca="false">INT($F$10+$H$10*($A248+G$19))</f>
        <v>31349</v>
      </c>
      <c r="H248" s="87" t="n">
        <f aca="false">INT($F$10+$H$10*($A248+H$19))</f>
        <v>31375</v>
      </c>
      <c r="I248" s="87" t="n">
        <f aca="false">INT($F$10+$H$10*($A248+I$19))</f>
        <v>31401</v>
      </c>
      <c r="J248" s="87" t="n">
        <f aca="false">INT($F$10+$H$10*($A248+J$19))</f>
        <v>31426</v>
      </c>
      <c r="K248" s="87" t="n">
        <f aca="false">INT($F$10+$H$10*($A248+K$19))</f>
        <v>31452</v>
      </c>
    </row>
    <row r="249" customFormat="false" ht="13.5" hidden="false" customHeight="false" outlineLevel="0" collapsed="false">
      <c r="A249" s="86"/>
      <c r="B249" s="88" t="n">
        <f aca="false">INT(B248*(入力欄!$D$32)/(1+入力欄!$D$32))</f>
        <v>1486</v>
      </c>
      <c r="C249" s="88" t="n">
        <f aca="false">INT(C248*(入力欄!$D$32)/(1+入力欄!$D$32))</f>
        <v>1487</v>
      </c>
      <c r="D249" s="88" t="n">
        <f aca="false">INT(D248*(入力欄!$D$32)/(1+入力欄!$D$32))</f>
        <v>1489</v>
      </c>
      <c r="E249" s="88" t="n">
        <f aca="false">INT(E248*(入力欄!$D$32)/(1+入力欄!$D$32))</f>
        <v>1490</v>
      </c>
      <c r="F249" s="88" t="n">
        <f aca="false">INT(F248*(入力欄!$D$32)/(1+入力欄!$D$32))</f>
        <v>1491</v>
      </c>
      <c r="G249" s="88" t="n">
        <f aca="false">INT(G248*(入力欄!$D$32)/(1+入力欄!$D$32))</f>
        <v>1492</v>
      </c>
      <c r="H249" s="88" t="n">
        <f aca="false">INT(H248*(入力欄!$D$32)/(1+入力欄!$D$32))</f>
        <v>1494</v>
      </c>
      <c r="I249" s="88" t="n">
        <f aca="false">INT(I248*(入力欄!$D$32)/(1+入力欄!$D$32))</f>
        <v>1495</v>
      </c>
      <c r="J249" s="88" t="n">
        <f aca="false">INT(J248*(入力欄!$D$32)/(1+入力欄!$D$32))</f>
        <v>1496</v>
      </c>
      <c r="K249" s="88" t="n">
        <f aca="false">INT(K248*(入力欄!$D$32)/(1+入力欄!$D$32))</f>
        <v>1497</v>
      </c>
    </row>
    <row r="250" customFormat="false" ht="13.5" hidden="false" customHeight="false" outlineLevel="0" collapsed="false">
      <c r="A250" s="86" t="n">
        <v>115</v>
      </c>
      <c r="B250" s="87" t="n">
        <f aca="false">INT($F$10+$H$10*($A250+B$19))</f>
        <v>31477</v>
      </c>
      <c r="C250" s="87" t="n">
        <f aca="false">INT($F$10+$H$10*($A250+C$19))</f>
        <v>31503</v>
      </c>
      <c r="D250" s="87" t="n">
        <f aca="false">INT($F$10+$H$10*($A250+D$19))</f>
        <v>31529</v>
      </c>
      <c r="E250" s="87" t="n">
        <f aca="false">INT($F$10+$H$10*($A250+E$19))</f>
        <v>31554</v>
      </c>
      <c r="F250" s="87" t="n">
        <f aca="false">INT($F$10+$H$10*($A250+F$19))</f>
        <v>31580</v>
      </c>
      <c r="G250" s="87" t="n">
        <f aca="false">INT($F$10+$H$10*($A250+G$19))</f>
        <v>31606</v>
      </c>
      <c r="H250" s="87" t="n">
        <f aca="false">INT($F$10+$H$10*($A250+H$19))</f>
        <v>31631</v>
      </c>
      <c r="I250" s="87" t="n">
        <f aca="false">INT($F$10+$H$10*($A250+I$19))</f>
        <v>31657</v>
      </c>
      <c r="J250" s="87" t="n">
        <f aca="false">INT($F$10+$H$10*($A250+J$19))</f>
        <v>31683</v>
      </c>
      <c r="K250" s="87" t="n">
        <f aca="false">INT($F$10+$H$10*($A250+K$19))</f>
        <v>31708</v>
      </c>
    </row>
    <row r="251" customFormat="false" ht="13.5" hidden="false" customHeight="false" outlineLevel="0" collapsed="false">
      <c r="A251" s="86"/>
      <c r="B251" s="88" t="n">
        <f aca="false">INT(B250*(入力欄!$D$32)/(1+入力欄!$D$32))</f>
        <v>1498</v>
      </c>
      <c r="C251" s="88" t="n">
        <f aca="false">INT(C250*(入力欄!$D$32)/(1+入力欄!$D$32))</f>
        <v>1500</v>
      </c>
      <c r="D251" s="88" t="n">
        <f aca="false">INT(D250*(入力欄!$D$32)/(1+入力欄!$D$32))</f>
        <v>1501</v>
      </c>
      <c r="E251" s="88" t="n">
        <f aca="false">INT(E250*(入力欄!$D$32)/(1+入力欄!$D$32))</f>
        <v>1502</v>
      </c>
      <c r="F251" s="88" t="n">
        <f aca="false">INT(F250*(入力欄!$D$32)/(1+入力欄!$D$32))</f>
        <v>1503</v>
      </c>
      <c r="G251" s="88" t="n">
        <f aca="false">INT(G250*(入力欄!$D$32)/(1+入力欄!$D$32))</f>
        <v>1505</v>
      </c>
      <c r="H251" s="88" t="n">
        <f aca="false">INT(H250*(入力欄!$D$32)/(1+入力欄!$D$32))</f>
        <v>1506</v>
      </c>
      <c r="I251" s="88" t="n">
        <f aca="false">INT(I250*(入力欄!$D$32)/(1+入力欄!$D$32))</f>
        <v>1507</v>
      </c>
      <c r="J251" s="88" t="n">
        <f aca="false">INT(J250*(入力欄!$D$32)/(1+入力欄!$D$32))</f>
        <v>1508</v>
      </c>
      <c r="K251" s="88" t="n">
        <f aca="false">INT(K250*(入力欄!$D$32)/(1+入力欄!$D$32))</f>
        <v>1509</v>
      </c>
    </row>
    <row r="252" customFormat="false" ht="13.5" hidden="false" customHeight="false" outlineLevel="0" collapsed="false">
      <c r="A252" s="86" t="n">
        <v>116</v>
      </c>
      <c r="B252" s="87" t="n">
        <f aca="false">INT($F$10+$H$10*($A252+B$19))</f>
        <v>31734</v>
      </c>
      <c r="C252" s="87" t="n">
        <f aca="false">INT($F$10+$H$10*($A252+C$19))</f>
        <v>31759</v>
      </c>
      <c r="D252" s="87" t="n">
        <f aca="false">INT($F$10+$H$10*($A252+D$19))</f>
        <v>31785</v>
      </c>
      <c r="E252" s="87" t="n">
        <f aca="false">INT($F$10+$H$10*($A252+E$19))</f>
        <v>31811</v>
      </c>
      <c r="F252" s="87" t="n">
        <f aca="false">INT($F$10+$H$10*($A252+F$19))</f>
        <v>31836</v>
      </c>
      <c r="G252" s="87" t="n">
        <f aca="false">INT($F$10+$H$10*($A252+G$19))</f>
        <v>31862</v>
      </c>
      <c r="H252" s="87" t="n">
        <f aca="false">INT($F$10+$H$10*($A252+H$19))</f>
        <v>31888</v>
      </c>
      <c r="I252" s="87" t="n">
        <f aca="false">INT($F$10+$H$10*($A252+I$19))</f>
        <v>31913</v>
      </c>
      <c r="J252" s="87" t="n">
        <f aca="false">INT($F$10+$H$10*($A252+J$19))</f>
        <v>31939</v>
      </c>
      <c r="K252" s="87" t="n">
        <f aca="false">INT($F$10+$H$10*($A252+K$19))</f>
        <v>31964</v>
      </c>
    </row>
    <row r="253" customFormat="false" ht="13.5" hidden="false" customHeight="false" outlineLevel="0" collapsed="false">
      <c r="A253" s="86"/>
      <c r="B253" s="88" t="n">
        <f aca="false">INT(B252*(入力欄!$D$32)/(1+入力欄!$D$32))</f>
        <v>1511</v>
      </c>
      <c r="C253" s="88" t="n">
        <f aca="false">INT(C252*(入力欄!$D$32)/(1+入力欄!$D$32))</f>
        <v>1512</v>
      </c>
      <c r="D253" s="88" t="n">
        <f aca="false">INT(D252*(入力欄!$D$32)/(1+入力欄!$D$32))</f>
        <v>1513</v>
      </c>
      <c r="E253" s="88" t="n">
        <f aca="false">INT(E252*(入力欄!$D$32)/(1+入力欄!$D$32))</f>
        <v>1514</v>
      </c>
      <c r="F253" s="88" t="n">
        <f aca="false">INT(F252*(入力欄!$D$32)/(1+入力欄!$D$32))</f>
        <v>1516</v>
      </c>
      <c r="G253" s="88" t="n">
        <f aca="false">INT(G252*(入力欄!$D$32)/(1+入力欄!$D$32))</f>
        <v>1517</v>
      </c>
      <c r="H253" s="88" t="n">
        <f aca="false">INT(H252*(入力欄!$D$32)/(1+入力欄!$D$32))</f>
        <v>1518</v>
      </c>
      <c r="I253" s="88" t="n">
        <f aca="false">INT(I252*(入力欄!$D$32)/(1+入力欄!$D$32))</f>
        <v>1519</v>
      </c>
      <c r="J253" s="88" t="n">
        <f aca="false">INT(J252*(入力欄!$D$32)/(1+入力欄!$D$32))</f>
        <v>1520</v>
      </c>
      <c r="K253" s="88" t="n">
        <f aca="false">INT(K252*(入力欄!$D$32)/(1+入力欄!$D$32))</f>
        <v>1522</v>
      </c>
    </row>
    <row r="254" customFormat="false" ht="13.5" hidden="false" customHeight="false" outlineLevel="0" collapsed="false">
      <c r="A254" s="86" t="n">
        <v>117</v>
      </c>
      <c r="B254" s="87" t="n">
        <f aca="false">INT($F$10+$H$10*($A254+B$19))</f>
        <v>31990</v>
      </c>
      <c r="C254" s="87" t="n">
        <f aca="false">INT($F$10+$H$10*($A254+C$19))</f>
        <v>32016</v>
      </c>
      <c r="D254" s="87" t="n">
        <f aca="false">INT($F$10+$H$10*($A254+D$19))</f>
        <v>32041</v>
      </c>
      <c r="E254" s="87" t="n">
        <f aca="false">INT($F$10+$H$10*($A254+E$19))</f>
        <v>32067</v>
      </c>
      <c r="F254" s="87" t="n">
        <f aca="false">INT($F$10+$H$10*($A254+F$19))</f>
        <v>32093</v>
      </c>
      <c r="G254" s="87" t="n">
        <f aca="false">INT($F$10+$H$10*($A254+G$19))</f>
        <v>32118</v>
      </c>
      <c r="H254" s="87" t="n">
        <f aca="false">INT($F$10+$H$10*($A254+H$19))</f>
        <v>32144</v>
      </c>
      <c r="I254" s="87" t="n">
        <f aca="false">INT($F$10+$H$10*($A254+I$19))</f>
        <v>32170</v>
      </c>
      <c r="J254" s="87" t="n">
        <f aca="false">INT($F$10+$H$10*($A254+J$19))</f>
        <v>32195</v>
      </c>
      <c r="K254" s="87" t="n">
        <f aca="false">INT($F$10+$H$10*($A254+K$19))</f>
        <v>32221</v>
      </c>
    </row>
    <row r="255" customFormat="false" ht="13.5" hidden="false" customHeight="false" outlineLevel="0" collapsed="false">
      <c r="A255" s="86"/>
      <c r="B255" s="88" t="n">
        <f aca="false">INT(B254*(入力欄!$D$32)/(1+入力欄!$D$32))</f>
        <v>1523</v>
      </c>
      <c r="C255" s="88" t="n">
        <f aca="false">INT(C254*(入力欄!$D$32)/(1+入力欄!$D$32))</f>
        <v>1524</v>
      </c>
      <c r="D255" s="88" t="n">
        <f aca="false">INT(D254*(入力欄!$D$32)/(1+入力欄!$D$32))</f>
        <v>1525</v>
      </c>
      <c r="E255" s="88" t="n">
        <f aca="false">INT(E254*(入力欄!$D$32)/(1+入力欄!$D$32))</f>
        <v>1527</v>
      </c>
      <c r="F255" s="88" t="n">
        <f aca="false">INT(F254*(入力欄!$D$32)/(1+入力欄!$D$32))</f>
        <v>1528</v>
      </c>
      <c r="G255" s="88" t="n">
        <f aca="false">INT(G254*(入力欄!$D$32)/(1+入力欄!$D$32))</f>
        <v>1529</v>
      </c>
      <c r="H255" s="88" t="n">
        <f aca="false">INT(H254*(入力欄!$D$32)/(1+入力欄!$D$32))</f>
        <v>1530</v>
      </c>
      <c r="I255" s="88" t="n">
        <f aca="false">INT(I254*(入力欄!$D$32)/(1+入力欄!$D$32))</f>
        <v>1531</v>
      </c>
      <c r="J255" s="88" t="n">
        <f aca="false">INT(J254*(入力欄!$D$32)/(1+入力欄!$D$32))</f>
        <v>1533</v>
      </c>
      <c r="K255" s="88" t="n">
        <f aca="false">INT(K254*(入力欄!$D$32)/(1+入力欄!$D$32))</f>
        <v>1534</v>
      </c>
    </row>
    <row r="256" customFormat="false" ht="13.5" hidden="false" customHeight="false" outlineLevel="0" collapsed="false">
      <c r="A256" s="86" t="n">
        <v>118</v>
      </c>
      <c r="B256" s="87" t="n">
        <f aca="false">INT($F$10+$H$10*($A256+B$19))</f>
        <v>32246</v>
      </c>
      <c r="C256" s="87" t="n">
        <f aca="false">INT($F$10+$H$10*($A256+C$19))</f>
        <v>32272</v>
      </c>
      <c r="D256" s="87" t="n">
        <f aca="false">INT($F$10+$H$10*($A256+D$19))</f>
        <v>32298</v>
      </c>
      <c r="E256" s="87" t="n">
        <f aca="false">INT($F$10+$H$10*($A256+E$19))</f>
        <v>32323</v>
      </c>
      <c r="F256" s="87" t="n">
        <f aca="false">INT($F$10+$H$10*($A256+F$19))</f>
        <v>32349</v>
      </c>
      <c r="G256" s="87" t="n">
        <f aca="false">INT($F$10+$H$10*($A256+G$19))</f>
        <v>32375</v>
      </c>
      <c r="H256" s="87" t="n">
        <f aca="false">INT($F$10+$H$10*($A256+H$19))</f>
        <v>32400</v>
      </c>
      <c r="I256" s="87" t="n">
        <f aca="false">INT($F$10+$H$10*($A256+I$19))</f>
        <v>32426</v>
      </c>
      <c r="J256" s="87" t="n">
        <f aca="false">INT($F$10+$H$10*($A256+J$19))</f>
        <v>32452</v>
      </c>
      <c r="K256" s="87" t="n">
        <f aca="false">INT($F$10+$H$10*($A256+K$19))</f>
        <v>32477</v>
      </c>
    </row>
    <row r="257" customFormat="false" ht="13.5" hidden="false" customHeight="false" outlineLevel="0" collapsed="false">
      <c r="A257" s="86"/>
      <c r="B257" s="88" t="n">
        <f aca="false">INT(B256*(入力欄!$D$32)/(1+入力欄!$D$32))</f>
        <v>1535</v>
      </c>
      <c r="C257" s="88" t="n">
        <f aca="false">INT(C256*(入力欄!$D$32)/(1+入力欄!$D$32))</f>
        <v>1536</v>
      </c>
      <c r="D257" s="88" t="n">
        <f aca="false">INT(D256*(入力欄!$D$32)/(1+入力欄!$D$32))</f>
        <v>1538</v>
      </c>
      <c r="E257" s="88" t="n">
        <f aca="false">INT(E256*(入力欄!$D$32)/(1+入力欄!$D$32))</f>
        <v>1539</v>
      </c>
      <c r="F257" s="88" t="n">
        <f aca="false">INT(F256*(入力欄!$D$32)/(1+入力欄!$D$32))</f>
        <v>1540</v>
      </c>
      <c r="G257" s="88" t="n">
        <f aca="false">INT(G256*(入力欄!$D$32)/(1+入力欄!$D$32))</f>
        <v>1541</v>
      </c>
      <c r="H257" s="88" t="n">
        <f aca="false">INT(H256*(入力欄!$D$32)/(1+入力欄!$D$32))</f>
        <v>1542</v>
      </c>
      <c r="I257" s="88" t="n">
        <f aca="false">INT(I256*(入力欄!$D$32)/(1+入力欄!$D$32))</f>
        <v>1544</v>
      </c>
      <c r="J257" s="88" t="n">
        <f aca="false">INT(J256*(入力欄!$D$32)/(1+入力欄!$D$32))</f>
        <v>1545</v>
      </c>
      <c r="K257" s="88" t="n">
        <f aca="false">INT(K256*(入力欄!$D$32)/(1+入力欄!$D$32))</f>
        <v>1546</v>
      </c>
    </row>
    <row r="258" customFormat="false" ht="13.5" hidden="false" customHeight="false" outlineLevel="0" collapsed="false">
      <c r="A258" s="86" t="n">
        <v>119</v>
      </c>
      <c r="B258" s="87" t="n">
        <f aca="false">INT($F$10+$H$10*($A258+B$19))</f>
        <v>32503</v>
      </c>
      <c r="C258" s="87" t="n">
        <f aca="false">INT($F$10+$H$10*($A258+C$19))</f>
        <v>32528</v>
      </c>
      <c r="D258" s="87" t="n">
        <f aca="false">INT($F$10+$H$10*($A258+D$19))</f>
        <v>32554</v>
      </c>
      <c r="E258" s="87" t="n">
        <f aca="false">INT($F$10+$H$10*($A258+E$19))</f>
        <v>32580</v>
      </c>
      <c r="F258" s="87" t="n">
        <f aca="false">INT($F$10+$H$10*($A258+F$19))</f>
        <v>32605</v>
      </c>
      <c r="G258" s="87" t="n">
        <f aca="false">INT($F$10+$H$10*($A258+G$19))</f>
        <v>32631</v>
      </c>
      <c r="H258" s="87" t="n">
        <f aca="false">INT($F$10+$H$10*($A258+H$19))</f>
        <v>32657</v>
      </c>
      <c r="I258" s="87" t="n">
        <f aca="false">INT($F$10+$H$10*($A258+I$19))</f>
        <v>32682</v>
      </c>
      <c r="J258" s="87" t="n">
        <f aca="false">INT($F$10+$H$10*($A258+J$19))</f>
        <v>32708</v>
      </c>
      <c r="K258" s="87" t="n">
        <f aca="false">INT($F$10+$H$10*($A258+K$19))</f>
        <v>32733</v>
      </c>
    </row>
    <row r="259" customFormat="false" ht="13.5" hidden="false" customHeight="false" outlineLevel="0" collapsed="false">
      <c r="A259" s="86"/>
      <c r="B259" s="88" t="n">
        <f aca="false">INT(B258*(入力欄!$D$32)/(1+入力欄!$D$32))</f>
        <v>1547</v>
      </c>
      <c r="C259" s="88" t="n">
        <f aca="false">INT(C258*(入力欄!$D$32)/(1+入力欄!$D$32))</f>
        <v>1548</v>
      </c>
      <c r="D259" s="88" t="n">
        <f aca="false">INT(D258*(入力欄!$D$32)/(1+入力欄!$D$32))</f>
        <v>1550</v>
      </c>
      <c r="E259" s="88" t="n">
        <f aca="false">INT(E258*(入力欄!$D$32)/(1+入力欄!$D$32))</f>
        <v>1551</v>
      </c>
      <c r="F259" s="88" t="n">
        <f aca="false">INT(F258*(入力欄!$D$32)/(1+入力欄!$D$32))</f>
        <v>1552</v>
      </c>
      <c r="G259" s="88" t="n">
        <f aca="false">INT(G258*(入力欄!$D$32)/(1+入力欄!$D$32))</f>
        <v>1553</v>
      </c>
      <c r="H259" s="88" t="n">
        <f aca="false">INT(H258*(入力欄!$D$32)/(1+入力欄!$D$32))</f>
        <v>1555</v>
      </c>
      <c r="I259" s="88" t="n">
        <f aca="false">INT(I258*(入力欄!$D$32)/(1+入力欄!$D$32))</f>
        <v>1556</v>
      </c>
      <c r="J259" s="88" t="n">
        <f aca="false">INT(J258*(入力欄!$D$32)/(1+入力欄!$D$32))</f>
        <v>1557</v>
      </c>
      <c r="K259" s="88" t="n">
        <f aca="false">INT(K258*(入力欄!$D$32)/(1+入力欄!$D$32))</f>
        <v>1558</v>
      </c>
    </row>
    <row r="260" customFormat="false" ht="13.5" hidden="false" customHeight="false" outlineLevel="0" collapsed="false">
      <c r="A260" s="86" t="n">
        <v>120</v>
      </c>
      <c r="B260" s="87" t="n">
        <f aca="false">INT($F$10+$H$10*($A260+B$19))</f>
        <v>32759</v>
      </c>
      <c r="C260" s="87" t="n">
        <f aca="false">INT($F$10+$H$10*($A260+C$19))</f>
        <v>32785</v>
      </c>
      <c r="D260" s="87" t="n">
        <f aca="false">INT($F$10+$H$10*($A260+D$19))</f>
        <v>32810</v>
      </c>
      <c r="E260" s="87" t="n">
        <f aca="false">INT($F$10+$H$10*($A260+E$19))</f>
        <v>32836</v>
      </c>
      <c r="F260" s="87" t="n">
        <f aca="false">INT($F$10+$H$10*($A260+F$19))</f>
        <v>32862</v>
      </c>
      <c r="G260" s="87" t="n">
        <f aca="false">INT($F$10+$H$10*($A260+G$19))</f>
        <v>32887</v>
      </c>
      <c r="H260" s="87" t="n">
        <f aca="false">INT($F$10+$H$10*($A260+H$19))</f>
        <v>32913</v>
      </c>
      <c r="I260" s="87" t="n">
        <f aca="false">INT($F$10+$H$10*($A260+I$19))</f>
        <v>32939</v>
      </c>
      <c r="J260" s="87" t="n">
        <f aca="false">INT($F$10+$H$10*($A260+J$19))</f>
        <v>32964</v>
      </c>
      <c r="K260" s="87" t="n">
        <f aca="false">INT($F$10+$H$10*($A260+K$19))</f>
        <v>32990</v>
      </c>
    </row>
    <row r="261" customFormat="false" ht="13.5" hidden="false" customHeight="false" outlineLevel="0" collapsed="false">
      <c r="A261" s="86"/>
      <c r="B261" s="88" t="n">
        <f aca="false">INT(B260*(入力欄!$D$32)/(1+入力欄!$D$32))</f>
        <v>1559</v>
      </c>
      <c r="C261" s="88" t="n">
        <f aca="false">INT(C260*(入力欄!$D$32)/(1+入力欄!$D$32))</f>
        <v>1561</v>
      </c>
      <c r="D261" s="88" t="n">
        <f aca="false">INT(D260*(入力欄!$D$32)/(1+入力欄!$D$32))</f>
        <v>1562</v>
      </c>
      <c r="E261" s="88" t="n">
        <f aca="false">INT(E260*(入力欄!$D$32)/(1+入力欄!$D$32))</f>
        <v>1563</v>
      </c>
      <c r="F261" s="88" t="n">
        <f aca="false">INT(F260*(入力欄!$D$32)/(1+入力欄!$D$32))</f>
        <v>1564</v>
      </c>
      <c r="G261" s="88" t="n">
        <f aca="false">INT(G260*(入力欄!$D$32)/(1+入力欄!$D$32))</f>
        <v>1566</v>
      </c>
      <c r="H261" s="88" t="n">
        <f aca="false">INT(H260*(入力欄!$D$32)/(1+入力欄!$D$32))</f>
        <v>1567</v>
      </c>
      <c r="I261" s="88" t="n">
        <f aca="false">INT(I260*(入力欄!$D$32)/(1+入力欄!$D$32))</f>
        <v>1568</v>
      </c>
      <c r="J261" s="88" t="n">
        <f aca="false">INT(J260*(入力欄!$D$32)/(1+入力欄!$D$32))</f>
        <v>1569</v>
      </c>
      <c r="K261" s="88" t="n">
        <f aca="false">INT(K260*(入力欄!$D$32)/(1+入力欄!$D$32))</f>
        <v>1570</v>
      </c>
    </row>
    <row r="262" customFormat="false" ht="13.5" hidden="false" customHeight="false" outlineLevel="0" collapsed="false">
      <c r="A262" s="86" t="n">
        <v>121</v>
      </c>
      <c r="B262" s="87" t="n">
        <f aca="false">INT($F$10+$H$10*($A262+B$19))</f>
        <v>33015</v>
      </c>
      <c r="C262" s="87" t="n">
        <f aca="false">INT($F$10+$H$10*($A262+C$19))</f>
        <v>33041</v>
      </c>
      <c r="D262" s="87" t="n">
        <f aca="false">INT($F$10+$H$10*($A262+D$19))</f>
        <v>33067</v>
      </c>
      <c r="E262" s="87" t="n">
        <f aca="false">INT($F$10+$H$10*($A262+E$19))</f>
        <v>33092</v>
      </c>
      <c r="F262" s="87" t="n">
        <f aca="false">INT($F$10+$H$10*($A262+F$19))</f>
        <v>33118</v>
      </c>
      <c r="G262" s="87" t="n">
        <f aca="false">INT($F$10+$H$10*($A262+G$19))</f>
        <v>33144</v>
      </c>
      <c r="H262" s="87" t="n">
        <f aca="false">INT($F$10+$H$10*($A262+H$19))</f>
        <v>33169</v>
      </c>
      <c r="I262" s="87" t="n">
        <f aca="false">INT($F$10+$H$10*($A262+I$19))</f>
        <v>33195</v>
      </c>
      <c r="J262" s="87" t="n">
        <f aca="false">INT($F$10+$H$10*($A262+J$19))</f>
        <v>33220</v>
      </c>
      <c r="K262" s="87" t="n">
        <f aca="false">INT($F$10+$H$10*($A262+K$19))</f>
        <v>33246</v>
      </c>
    </row>
    <row r="263" customFormat="false" ht="13.5" hidden="false" customHeight="false" outlineLevel="0" collapsed="false">
      <c r="A263" s="86"/>
      <c r="B263" s="88" t="n">
        <f aca="false">INT(B262*(入力欄!$D$32)/(1+入力欄!$D$32))</f>
        <v>1572</v>
      </c>
      <c r="C263" s="88" t="n">
        <f aca="false">INT(C262*(入力欄!$D$32)/(1+入力欄!$D$32))</f>
        <v>1573</v>
      </c>
      <c r="D263" s="88" t="n">
        <f aca="false">INT(D262*(入力欄!$D$32)/(1+入力欄!$D$32))</f>
        <v>1574</v>
      </c>
      <c r="E263" s="88" t="n">
        <f aca="false">INT(E262*(入力欄!$D$32)/(1+入力欄!$D$32))</f>
        <v>1575</v>
      </c>
      <c r="F263" s="88" t="n">
        <f aca="false">INT(F262*(入力欄!$D$32)/(1+入力欄!$D$32))</f>
        <v>1577</v>
      </c>
      <c r="G263" s="88" t="n">
        <f aca="false">INT(G262*(入力欄!$D$32)/(1+入力欄!$D$32))</f>
        <v>1578</v>
      </c>
      <c r="H263" s="88" t="n">
        <f aca="false">INT(H262*(入力欄!$D$32)/(1+入力欄!$D$32))</f>
        <v>1579</v>
      </c>
      <c r="I263" s="88" t="n">
        <f aca="false">INT(I262*(入力欄!$D$32)/(1+入力欄!$D$32))</f>
        <v>1580</v>
      </c>
      <c r="J263" s="88" t="n">
        <f aca="false">INT(J262*(入力欄!$D$32)/(1+入力欄!$D$32))</f>
        <v>1581</v>
      </c>
      <c r="K263" s="88" t="n">
        <f aca="false">INT(K262*(入力欄!$D$32)/(1+入力欄!$D$32))</f>
        <v>1583</v>
      </c>
    </row>
    <row r="264" customFormat="false" ht="13.5" hidden="false" customHeight="false" outlineLevel="0" collapsed="false">
      <c r="A264" s="86" t="n">
        <v>122</v>
      </c>
      <c r="B264" s="87" t="n">
        <f aca="false">INT($F$10+$H$10*($A264+B$19))</f>
        <v>33272</v>
      </c>
      <c r="C264" s="87" t="n">
        <f aca="false">INT($F$10+$H$10*($A264+C$19))</f>
        <v>33297</v>
      </c>
      <c r="D264" s="87" t="n">
        <f aca="false">INT($F$10+$H$10*($A264+D$19))</f>
        <v>33323</v>
      </c>
      <c r="E264" s="87" t="n">
        <f aca="false">INT($F$10+$H$10*($A264+E$19))</f>
        <v>33349</v>
      </c>
      <c r="F264" s="87" t="n">
        <f aca="false">INT($F$10+$H$10*($A264+F$19))</f>
        <v>33374</v>
      </c>
      <c r="G264" s="87" t="n">
        <f aca="false">INT($F$10+$H$10*($A264+G$19))</f>
        <v>33400</v>
      </c>
      <c r="H264" s="87" t="n">
        <f aca="false">INT($F$10+$H$10*($A264+H$19))</f>
        <v>33426</v>
      </c>
      <c r="I264" s="87" t="n">
        <f aca="false">INT($F$10+$H$10*($A264+I$19))</f>
        <v>33451</v>
      </c>
      <c r="J264" s="87" t="n">
        <f aca="false">INT($F$10+$H$10*($A264+J$19))</f>
        <v>33477</v>
      </c>
      <c r="K264" s="87" t="n">
        <f aca="false">INT($F$10+$H$10*($A264+K$19))</f>
        <v>33502</v>
      </c>
    </row>
    <row r="265" customFormat="false" ht="13.5" hidden="false" customHeight="false" outlineLevel="0" collapsed="false">
      <c r="A265" s="86"/>
      <c r="B265" s="88" t="n">
        <f aca="false">INT(B264*(入力欄!$D$32)/(1+入力欄!$D$32))</f>
        <v>1584</v>
      </c>
      <c r="C265" s="88" t="n">
        <f aca="false">INT(C264*(入力欄!$D$32)/(1+入力欄!$D$32))</f>
        <v>1585</v>
      </c>
      <c r="D265" s="88" t="n">
        <f aca="false">INT(D264*(入力欄!$D$32)/(1+入力欄!$D$32))</f>
        <v>1586</v>
      </c>
      <c r="E265" s="88" t="n">
        <f aca="false">INT(E264*(入力欄!$D$32)/(1+入力欄!$D$32))</f>
        <v>1588</v>
      </c>
      <c r="F265" s="88" t="n">
        <f aca="false">INT(F264*(入力欄!$D$32)/(1+入力欄!$D$32))</f>
        <v>1589</v>
      </c>
      <c r="G265" s="88" t="n">
        <f aca="false">INT(G264*(入力欄!$D$32)/(1+入力欄!$D$32))</f>
        <v>1590</v>
      </c>
      <c r="H265" s="88" t="n">
        <f aca="false">INT(H264*(入力欄!$D$32)/(1+入力欄!$D$32))</f>
        <v>1591</v>
      </c>
      <c r="I265" s="88" t="n">
        <f aca="false">INT(I264*(入力欄!$D$32)/(1+入力欄!$D$32))</f>
        <v>1592</v>
      </c>
      <c r="J265" s="88" t="n">
        <f aca="false">INT(J264*(入力欄!$D$32)/(1+入力欄!$D$32))</f>
        <v>1594</v>
      </c>
      <c r="K265" s="88" t="n">
        <f aca="false">INT(K264*(入力欄!$D$32)/(1+入力欄!$D$32))</f>
        <v>1595</v>
      </c>
    </row>
    <row r="266" customFormat="false" ht="13.5" hidden="false" customHeight="false" outlineLevel="0" collapsed="false">
      <c r="A266" s="86" t="n">
        <v>123</v>
      </c>
      <c r="B266" s="87" t="n">
        <f aca="false">INT($F$10+$H$10*($A266+B$19))</f>
        <v>33528</v>
      </c>
      <c r="C266" s="87" t="n">
        <f aca="false">INT($F$10+$H$10*($A266+C$19))</f>
        <v>33554</v>
      </c>
      <c r="D266" s="87" t="n">
        <f aca="false">INT($F$10+$H$10*($A266+D$19))</f>
        <v>33579</v>
      </c>
      <c r="E266" s="87" t="n">
        <f aca="false">INT($F$10+$H$10*($A266+E$19))</f>
        <v>33605</v>
      </c>
      <c r="F266" s="87" t="n">
        <f aca="false">INT($F$10+$H$10*($A266+F$19))</f>
        <v>33631</v>
      </c>
      <c r="G266" s="87" t="n">
        <f aca="false">INT($F$10+$H$10*($A266+G$19))</f>
        <v>33656</v>
      </c>
      <c r="H266" s="87" t="n">
        <f aca="false">INT($F$10+$H$10*($A266+H$19))</f>
        <v>33682</v>
      </c>
      <c r="I266" s="87" t="n">
        <f aca="false">INT($F$10+$H$10*($A266+I$19))</f>
        <v>33708</v>
      </c>
      <c r="J266" s="87" t="n">
        <f aca="false">INT($F$10+$H$10*($A266+J$19))</f>
        <v>33733</v>
      </c>
      <c r="K266" s="87" t="n">
        <f aca="false">INT($F$10+$H$10*($A266+K$19))</f>
        <v>33759</v>
      </c>
    </row>
    <row r="267" customFormat="false" ht="13.5" hidden="false" customHeight="false" outlineLevel="0" collapsed="false">
      <c r="A267" s="86"/>
      <c r="B267" s="88" t="n">
        <f aca="false">INT(B266*(入力欄!$D$32)/(1+入力欄!$D$32))</f>
        <v>1596</v>
      </c>
      <c r="C267" s="88" t="n">
        <f aca="false">INT(C266*(入力欄!$D$32)/(1+入力欄!$D$32))</f>
        <v>1597</v>
      </c>
      <c r="D267" s="88" t="n">
        <f aca="false">INT(D266*(入力欄!$D$32)/(1+入力欄!$D$32))</f>
        <v>1599</v>
      </c>
      <c r="E267" s="88" t="n">
        <f aca="false">INT(E266*(入力欄!$D$32)/(1+入力欄!$D$32))</f>
        <v>1600</v>
      </c>
      <c r="F267" s="88" t="n">
        <f aca="false">INT(F266*(入力欄!$D$32)/(1+入力欄!$D$32))</f>
        <v>1601</v>
      </c>
      <c r="G267" s="88" t="n">
        <f aca="false">INT(G266*(入力欄!$D$32)/(1+入力欄!$D$32))</f>
        <v>1602</v>
      </c>
      <c r="H267" s="88" t="n">
        <f aca="false">INT(H266*(入力欄!$D$32)/(1+入力欄!$D$32))</f>
        <v>1603</v>
      </c>
      <c r="I267" s="88" t="n">
        <f aca="false">INT(I266*(入力欄!$D$32)/(1+入力欄!$D$32))</f>
        <v>1605</v>
      </c>
      <c r="J267" s="88" t="n">
        <f aca="false">INT(J266*(入力欄!$D$32)/(1+入力欄!$D$32))</f>
        <v>1606</v>
      </c>
      <c r="K267" s="88" t="n">
        <f aca="false">INT(K266*(入力欄!$D$32)/(1+入力欄!$D$32))</f>
        <v>1607</v>
      </c>
    </row>
    <row r="268" customFormat="false" ht="13.5" hidden="false" customHeight="false" outlineLevel="0" collapsed="false">
      <c r="A268" s="86" t="n">
        <v>124</v>
      </c>
      <c r="B268" s="87" t="n">
        <f aca="false">INT($F$10+$H$10*($A268+B$19))</f>
        <v>33784</v>
      </c>
      <c r="C268" s="87" t="n">
        <f aca="false">INT($F$10+$H$10*($A268+C$19))</f>
        <v>33810</v>
      </c>
      <c r="D268" s="87" t="n">
        <f aca="false">INT($F$10+$H$10*($A268+D$19))</f>
        <v>33836</v>
      </c>
      <c r="E268" s="87" t="n">
        <f aca="false">INT($F$10+$H$10*($A268+E$19))</f>
        <v>33861</v>
      </c>
      <c r="F268" s="87" t="n">
        <f aca="false">INT($F$10+$H$10*($A268+F$19))</f>
        <v>33887</v>
      </c>
      <c r="G268" s="87" t="n">
        <f aca="false">INT($F$10+$H$10*($A268+G$19))</f>
        <v>33913</v>
      </c>
      <c r="H268" s="87" t="n">
        <f aca="false">INT($F$10+$H$10*($A268+H$19))</f>
        <v>33938</v>
      </c>
      <c r="I268" s="87" t="n">
        <f aca="false">INT($F$10+$H$10*($A268+I$19))</f>
        <v>33964</v>
      </c>
      <c r="J268" s="87" t="n">
        <f aca="false">INT($F$10+$H$10*($A268+J$19))</f>
        <v>33989</v>
      </c>
      <c r="K268" s="87" t="n">
        <f aca="false">INT($F$10+$H$10*($A268+K$19))</f>
        <v>34015</v>
      </c>
    </row>
    <row r="269" customFormat="false" ht="13.5" hidden="false" customHeight="false" outlineLevel="0" collapsed="false">
      <c r="A269" s="86"/>
      <c r="B269" s="88" t="n">
        <f aca="false">INT(B268*(入力欄!$D$32)/(1+入力欄!$D$32))</f>
        <v>1608</v>
      </c>
      <c r="C269" s="88" t="n">
        <f aca="false">INT(C268*(入力欄!$D$32)/(1+入力欄!$D$32))</f>
        <v>1610</v>
      </c>
      <c r="D269" s="88" t="n">
        <f aca="false">INT(D268*(入力欄!$D$32)/(1+入力欄!$D$32))</f>
        <v>1611</v>
      </c>
      <c r="E269" s="88" t="n">
        <f aca="false">INT(E268*(入力欄!$D$32)/(1+入力欄!$D$32))</f>
        <v>1612</v>
      </c>
      <c r="F269" s="88" t="n">
        <f aca="false">INT(F268*(入力欄!$D$32)/(1+入力欄!$D$32))</f>
        <v>1613</v>
      </c>
      <c r="G269" s="88" t="n">
        <f aca="false">INT(G268*(入力欄!$D$32)/(1+入力欄!$D$32))</f>
        <v>1614</v>
      </c>
      <c r="H269" s="88" t="n">
        <f aca="false">INT(H268*(入力欄!$D$32)/(1+入力欄!$D$32))</f>
        <v>1616</v>
      </c>
      <c r="I269" s="88" t="n">
        <f aca="false">INT(I268*(入力欄!$D$32)/(1+入力欄!$D$32))</f>
        <v>1617</v>
      </c>
      <c r="J269" s="88" t="n">
        <f aca="false">INT(J268*(入力欄!$D$32)/(1+入力欄!$D$32))</f>
        <v>1618</v>
      </c>
      <c r="K269" s="88" t="n">
        <f aca="false">INT(K268*(入力欄!$D$32)/(1+入力欄!$D$32))</f>
        <v>1619</v>
      </c>
    </row>
    <row r="270" customFormat="false" ht="13.5" hidden="false" customHeight="false" outlineLevel="0" collapsed="false">
      <c r="A270" s="86" t="n">
        <v>125</v>
      </c>
      <c r="B270" s="87" t="n">
        <f aca="false">INT($F$10+$H$10*($A270+B$19))</f>
        <v>34041</v>
      </c>
      <c r="C270" s="87" t="n">
        <f aca="false">INT($F$10+$H$10*($A270+C$19))</f>
        <v>34066</v>
      </c>
      <c r="D270" s="87" t="n">
        <f aca="false">INT($F$10+$H$10*($A270+D$19))</f>
        <v>34092</v>
      </c>
      <c r="E270" s="87" t="n">
        <f aca="false">INT($F$10+$H$10*($A270+E$19))</f>
        <v>34118</v>
      </c>
      <c r="F270" s="87" t="n">
        <f aca="false">INT($F$10+$H$10*($A270+F$19))</f>
        <v>34143</v>
      </c>
      <c r="G270" s="87" t="n">
        <f aca="false">INT($F$10+$H$10*($A270+G$19))</f>
        <v>34169</v>
      </c>
      <c r="H270" s="87" t="n">
        <f aca="false">INT($F$10+$H$10*($A270+H$19))</f>
        <v>34195</v>
      </c>
      <c r="I270" s="87" t="n">
        <f aca="false">INT($F$10+$H$10*($A270+I$19))</f>
        <v>34220</v>
      </c>
      <c r="J270" s="87" t="n">
        <f aca="false">INT($F$10+$H$10*($A270+J$19))</f>
        <v>34246</v>
      </c>
      <c r="K270" s="87" t="n">
        <f aca="false">INT($F$10+$H$10*($A270+K$19))</f>
        <v>34271</v>
      </c>
    </row>
    <row r="271" customFormat="false" ht="13.5" hidden="false" customHeight="false" outlineLevel="0" collapsed="false">
      <c r="A271" s="86"/>
      <c r="B271" s="88" t="n">
        <f aca="false">INT(B270*(入力欄!$D$32)/(1+入力欄!$D$32))</f>
        <v>1621</v>
      </c>
      <c r="C271" s="88" t="n">
        <f aca="false">INT(C270*(入力欄!$D$32)/(1+入力欄!$D$32))</f>
        <v>1622</v>
      </c>
      <c r="D271" s="88" t="n">
        <f aca="false">INT(D270*(入力欄!$D$32)/(1+入力欄!$D$32))</f>
        <v>1623</v>
      </c>
      <c r="E271" s="88" t="n">
        <f aca="false">INT(E270*(入力欄!$D$32)/(1+入力欄!$D$32))</f>
        <v>1624</v>
      </c>
      <c r="F271" s="88" t="n">
        <f aca="false">INT(F270*(入力欄!$D$32)/(1+入力欄!$D$32))</f>
        <v>1625</v>
      </c>
      <c r="G271" s="88" t="n">
        <f aca="false">INT(G270*(入力欄!$D$32)/(1+入力欄!$D$32))</f>
        <v>1627</v>
      </c>
      <c r="H271" s="88" t="n">
        <f aca="false">INT(H270*(入力欄!$D$32)/(1+入力欄!$D$32))</f>
        <v>1628</v>
      </c>
      <c r="I271" s="88" t="n">
        <f aca="false">INT(I270*(入力欄!$D$32)/(1+入力欄!$D$32))</f>
        <v>1629</v>
      </c>
      <c r="J271" s="88" t="n">
        <f aca="false">INT(J270*(入力欄!$D$32)/(1+入力欄!$D$32))</f>
        <v>1630</v>
      </c>
      <c r="K271" s="88" t="n">
        <f aca="false">INT(K270*(入力欄!$D$32)/(1+入力欄!$D$32))</f>
        <v>1631</v>
      </c>
    </row>
    <row r="272" customFormat="false" ht="13.5" hidden="false" customHeight="false" outlineLevel="0" collapsed="false">
      <c r="A272" s="86" t="n">
        <v>126</v>
      </c>
      <c r="B272" s="87" t="n">
        <f aca="false">INT($F$10+$H$10*($A272+B$19))</f>
        <v>34297</v>
      </c>
      <c r="C272" s="87" t="n">
        <f aca="false">INT($F$10+$H$10*($A272+C$19))</f>
        <v>34323</v>
      </c>
      <c r="D272" s="87" t="n">
        <f aca="false">INT($F$10+$H$10*($A272+D$19))</f>
        <v>34348</v>
      </c>
      <c r="E272" s="87" t="n">
        <f aca="false">INT($F$10+$H$10*($A272+E$19))</f>
        <v>34374</v>
      </c>
      <c r="F272" s="87" t="n">
        <f aca="false">INT($F$10+$H$10*($A272+F$19))</f>
        <v>34400</v>
      </c>
      <c r="G272" s="87" t="n">
        <f aca="false">INT($F$10+$H$10*($A272+G$19))</f>
        <v>34425</v>
      </c>
      <c r="H272" s="87" t="n">
        <f aca="false">INT($F$10+$H$10*($A272+H$19))</f>
        <v>34451</v>
      </c>
      <c r="I272" s="87" t="n">
        <f aca="false">INT($F$10+$H$10*($A272+I$19))</f>
        <v>34477</v>
      </c>
      <c r="J272" s="87" t="n">
        <f aca="false">INT($F$10+$H$10*($A272+J$19))</f>
        <v>34502</v>
      </c>
      <c r="K272" s="87" t="n">
        <f aca="false">INT($F$10+$H$10*($A272+K$19))</f>
        <v>34528</v>
      </c>
    </row>
    <row r="273" customFormat="false" ht="13.5" hidden="false" customHeight="false" outlineLevel="0" collapsed="false">
      <c r="A273" s="86"/>
      <c r="B273" s="88" t="n">
        <f aca="false">INT(B272*(入力欄!$D$32)/(1+入力欄!$D$32))</f>
        <v>1633</v>
      </c>
      <c r="C273" s="88" t="n">
        <f aca="false">INT(C272*(入力欄!$D$32)/(1+入力欄!$D$32))</f>
        <v>1634</v>
      </c>
      <c r="D273" s="88" t="n">
        <f aca="false">INT(D272*(入力欄!$D$32)/(1+入力欄!$D$32))</f>
        <v>1635</v>
      </c>
      <c r="E273" s="88" t="n">
        <f aca="false">INT(E272*(入力欄!$D$32)/(1+入力欄!$D$32))</f>
        <v>1636</v>
      </c>
      <c r="F273" s="88" t="n">
        <f aca="false">INT(F272*(入力欄!$D$32)/(1+入力欄!$D$32))</f>
        <v>1638</v>
      </c>
      <c r="G273" s="88" t="n">
        <f aca="false">INT(G272*(入力欄!$D$32)/(1+入力欄!$D$32))</f>
        <v>1639</v>
      </c>
      <c r="H273" s="88" t="n">
        <f aca="false">INT(H272*(入力欄!$D$32)/(1+入力欄!$D$32))</f>
        <v>1640</v>
      </c>
      <c r="I273" s="88" t="n">
        <f aca="false">INT(I272*(入力欄!$D$32)/(1+入力欄!$D$32))</f>
        <v>1641</v>
      </c>
      <c r="J273" s="88" t="n">
        <f aca="false">INT(J272*(入力欄!$D$32)/(1+入力欄!$D$32))</f>
        <v>1642</v>
      </c>
      <c r="K273" s="88" t="n">
        <f aca="false">INT(K272*(入力欄!$D$32)/(1+入力欄!$D$32))</f>
        <v>1644</v>
      </c>
    </row>
    <row r="274" customFormat="false" ht="13.5" hidden="false" customHeight="false" outlineLevel="0" collapsed="false">
      <c r="A274" s="86" t="n">
        <v>127</v>
      </c>
      <c r="B274" s="87" t="n">
        <f aca="false">INT($F$10+$H$10*($A274+B$19))</f>
        <v>34553</v>
      </c>
      <c r="C274" s="87" t="n">
        <f aca="false">INT($F$10+$H$10*($A274+C$19))</f>
        <v>34579</v>
      </c>
      <c r="D274" s="87" t="n">
        <f aca="false">INT($F$10+$H$10*($A274+D$19))</f>
        <v>34605</v>
      </c>
      <c r="E274" s="87" t="n">
        <f aca="false">INT($F$10+$H$10*($A274+E$19))</f>
        <v>34630</v>
      </c>
      <c r="F274" s="87" t="n">
        <f aca="false">INT($F$10+$H$10*($A274+F$19))</f>
        <v>34656</v>
      </c>
      <c r="G274" s="87" t="n">
        <f aca="false">INT($F$10+$H$10*($A274+G$19))</f>
        <v>34682</v>
      </c>
      <c r="H274" s="87" t="n">
        <f aca="false">INT($F$10+$H$10*($A274+H$19))</f>
        <v>34707</v>
      </c>
      <c r="I274" s="87" t="n">
        <f aca="false">INT($F$10+$H$10*($A274+I$19))</f>
        <v>34733</v>
      </c>
      <c r="J274" s="87" t="n">
        <f aca="false">INT($F$10+$H$10*($A274+J$19))</f>
        <v>34758</v>
      </c>
      <c r="K274" s="87" t="n">
        <f aca="false">INT($F$10+$H$10*($A274+K$19))</f>
        <v>34784</v>
      </c>
    </row>
    <row r="275" customFormat="false" ht="13.5" hidden="false" customHeight="false" outlineLevel="0" collapsed="false">
      <c r="A275" s="86"/>
      <c r="B275" s="88" t="n">
        <f aca="false">INT(B274*(入力欄!$D$32)/(1+入力欄!$D$32))</f>
        <v>1645</v>
      </c>
      <c r="C275" s="88" t="n">
        <f aca="false">INT(C274*(入力欄!$D$32)/(1+入力欄!$D$32))</f>
        <v>1646</v>
      </c>
      <c r="D275" s="88" t="n">
        <f aca="false">INT(D274*(入力欄!$D$32)/(1+入力欄!$D$32))</f>
        <v>1647</v>
      </c>
      <c r="E275" s="88" t="n">
        <f aca="false">INT(E274*(入力欄!$D$32)/(1+入力欄!$D$32))</f>
        <v>1649</v>
      </c>
      <c r="F275" s="88" t="n">
        <f aca="false">INT(F274*(入力欄!$D$32)/(1+入力欄!$D$32))</f>
        <v>1650</v>
      </c>
      <c r="G275" s="88" t="n">
        <f aca="false">INT(G274*(入力欄!$D$32)/(1+入力欄!$D$32))</f>
        <v>1651</v>
      </c>
      <c r="H275" s="88" t="n">
        <f aca="false">INT(H274*(入力欄!$D$32)/(1+入力欄!$D$32))</f>
        <v>1652</v>
      </c>
      <c r="I275" s="88" t="n">
        <f aca="false">INT(I274*(入力欄!$D$32)/(1+入力欄!$D$32))</f>
        <v>1653</v>
      </c>
      <c r="J275" s="88" t="n">
        <f aca="false">INT(J274*(入力欄!$D$32)/(1+入力欄!$D$32))</f>
        <v>1655</v>
      </c>
      <c r="K275" s="88" t="n">
        <f aca="false">INT(K274*(入力欄!$D$32)/(1+入力欄!$D$32))</f>
        <v>1656</v>
      </c>
    </row>
    <row r="276" customFormat="false" ht="13.5" hidden="false" customHeight="false" outlineLevel="0" collapsed="false">
      <c r="A276" s="86" t="n">
        <v>128</v>
      </c>
      <c r="B276" s="87" t="n">
        <f aca="false">INT($F$10+$H$10*($A276+B$19))</f>
        <v>34810</v>
      </c>
      <c r="C276" s="87" t="n">
        <f aca="false">INT($F$10+$H$10*($A276+C$19))</f>
        <v>34835</v>
      </c>
      <c r="D276" s="87" t="n">
        <f aca="false">INT($F$10+$H$10*($A276+D$19))</f>
        <v>34861</v>
      </c>
      <c r="E276" s="87" t="n">
        <f aca="false">INT($F$10+$H$10*($A276+E$19))</f>
        <v>34887</v>
      </c>
      <c r="F276" s="87" t="n">
        <f aca="false">INT($F$10+$H$10*($A276+F$19))</f>
        <v>34912</v>
      </c>
      <c r="G276" s="87" t="n">
        <f aca="false">INT($F$10+$H$10*($A276+G$19))</f>
        <v>34938</v>
      </c>
      <c r="H276" s="87" t="n">
        <f aca="false">INT($F$10+$H$10*($A276+H$19))</f>
        <v>34964</v>
      </c>
      <c r="I276" s="87" t="n">
        <f aca="false">INT($F$10+$H$10*($A276+I$19))</f>
        <v>34989</v>
      </c>
      <c r="J276" s="87" t="n">
        <f aca="false">INT($F$10+$H$10*($A276+J$19))</f>
        <v>35015</v>
      </c>
      <c r="K276" s="87" t="n">
        <f aca="false">INT($F$10+$H$10*($A276+K$19))</f>
        <v>35040</v>
      </c>
    </row>
    <row r="277" customFormat="false" ht="13.5" hidden="false" customHeight="false" outlineLevel="0" collapsed="false">
      <c r="A277" s="86"/>
      <c r="B277" s="88" t="n">
        <f aca="false">INT(B276*(入力欄!$D$32)/(1+入力欄!$D$32))</f>
        <v>1657</v>
      </c>
      <c r="C277" s="88" t="n">
        <f aca="false">INT(C276*(入力欄!$D$32)/(1+入力欄!$D$32))</f>
        <v>1658</v>
      </c>
      <c r="D277" s="88" t="n">
        <f aca="false">INT(D276*(入力欄!$D$32)/(1+入力欄!$D$32))</f>
        <v>1660</v>
      </c>
      <c r="E277" s="88" t="n">
        <f aca="false">INT(E276*(入力欄!$D$32)/(1+入力欄!$D$32))</f>
        <v>1661</v>
      </c>
      <c r="F277" s="88" t="n">
        <f aca="false">INT(F276*(入力欄!$D$32)/(1+入力欄!$D$32))</f>
        <v>1662</v>
      </c>
      <c r="G277" s="88" t="n">
        <f aca="false">INT(G276*(入力欄!$D$32)/(1+入力欄!$D$32))</f>
        <v>1663</v>
      </c>
      <c r="H277" s="88" t="n">
        <f aca="false">INT(H276*(入力欄!$D$32)/(1+入力欄!$D$32))</f>
        <v>1664</v>
      </c>
      <c r="I277" s="88" t="n">
        <f aca="false">INT(I276*(入力欄!$D$32)/(1+入力欄!$D$32))</f>
        <v>1666</v>
      </c>
      <c r="J277" s="88" t="n">
        <f aca="false">INT(J276*(入力欄!$D$32)/(1+入力欄!$D$32))</f>
        <v>1667</v>
      </c>
      <c r="K277" s="88" t="n">
        <f aca="false">INT(K276*(入力欄!$D$32)/(1+入力欄!$D$32))</f>
        <v>1668</v>
      </c>
    </row>
    <row r="278" customFormat="false" ht="13.5" hidden="false" customHeight="false" outlineLevel="0" collapsed="false">
      <c r="A278" s="86" t="n">
        <v>129</v>
      </c>
      <c r="B278" s="87" t="n">
        <f aca="false">INT($F$10+$H$10*($A278+B$19))</f>
        <v>35066</v>
      </c>
      <c r="C278" s="87" t="n">
        <f aca="false">INT($F$10+$H$10*($A278+C$19))</f>
        <v>35092</v>
      </c>
      <c r="D278" s="87" t="n">
        <f aca="false">INT($F$10+$H$10*($A278+D$19))</f>
        <v>35117</v>
      </c>
      <c r="E278" s="87" t="n">
        <f aca="false">INT($F$10+$H$10*($A278+E$19))</f>
        <v>35143</v>
      </c>
      <c r="F278" s="87" t="n">
        <f aca="false">INT($F$10+$H$10*($A278+F$19))</f>
        <v>35169</v>
      </c>
      <c r="G278" s="87" t="n">
        <f aca="false">INT($F$10+$H$10*($A278+G$19))</f>
        <v>35194</v>
      </c>
      <c r="H278" s="87" t="n">
        <f aca="false">INT($F$10+$H$10*($A278+H$19))</f>
        <v>35220</v>
      </c>
      <c r="I278" s="87" t="n">
        <f aca="false">INT($F$10+$H$10*($A278+I$19))</f>
        <v>35246</v>
      </c>
      <c r="J278" s="87" t="n">
        <f aca="false">INT($F$10+$H$10*($A278+J$19))</f>
        <v>35271</v>
      </c>
      <c r="K278" s="87" t="n">
        <f aca="false">INT($F$10+$H$10*($A278+K$19))</f>
        <v>35297</v>
      </c>
    </row>
    <row r="279" customFormat="false" ht="13.5" hidden="false" customHeight="false" outlineLevel="0" collapsed="false">
      <c r="A279" s="86"/>
      <c r="B279" s="88" t="n">
        <f aca="false">INT(B278*(入力欄!$D$32)/(1+入力欄!$D$32))</f>
        <v>1669</v>
      </c>
      <c r="C279" s="88" t="n">
        <f aca="false">INT(C278*(入力欄!$D$32)/(1+入力欄!$D$32))</f>
        <v>1671</v>
      </c>
      <c r="D279" s="88" t="n">
        <f aca="false">INT(D278*(入力欄!$D$32)/(1+入力欄!$D$32))</f>
        <v>1672</v>
      </c>
      <c r="E279" s="88" t="n">
        <f aca="false">INT(E278*(入力欄!$D$32)/(1+入力欄!$D$32))</f>
        <v>1673</v>
      </c>
      <c r="F279" s="88" t="n">
        <f aca="false">INT(F278*(入力欄!$D$32)/(1+入力欄!$D$32))</f>
        <v>1674</v>
      </c>
      <c r="G279" s="88" t="n">
        <f aca="false">INT(G278*(入力欄!$D$32)/(1+入力欄!$D$32))</f>
        <v>1675</v>
      </c>
      <c r="H279" s="88" t="n">
        <f aca="false">INT(H278*(入力欄!$D$32)/(1+入力欄!$D$32))</f>
        <v>1677</v>
      </c>
      <c r="I279" s="88" t="n">
        <f aca="false">INT(I278*(入力欄!$D$32)/(1+入力欄!$D$32))</f>
        <v>1678</v>
      </c>
      <c r="J279" s="88" t="n">
        <f aca="false">INT(J278*(入力欄!$D$32)/(1+入力欄!$D$32))</f>
        <v>1679</v>
      </c>
      <c r="K279" s="88" t="n">
        <f aca="false">INT(K278*(入力欄!$D$32)/(1+入力欄!$D$32))</f>
        <v>1680</v>
      </c>
    </row>
    <row r="280" customFormat="false" ht="13.5" hidden="false" customHeight="false" outlineLevel="0" collapsed="false">
      <c r="A280" s="86" t="n">
        <v>130</v>
      </c>
      <c r="B280" s="87" t="n">
        <f aca="false">INT($F$10+$H$10*($A280+B$19))</f>
        <v>35322</v>
      </c>
      <c r="C280" s="87" t="n">
        <f aca="false">INT($F$10+$H$10*($A280+C$19))</f>
        <v>35348</v>
      </c>
      <c r="D280" s="87" t="n">
        <f aca="false">INT($F$10+$H$10*($A280+D$19))</f>
        <v>35374</v>
      </c>
      <c r="E280" s="87" t="n">
        <f aca="false">INT($F$10+$H$10*($A280+E$19))</f>
        <v>35399</v>
      </c>
      <c r="F280" s="87" t="n">
        <f aca="false">INT($F$10+$H$10*($A280+F$19))</f>
        <v>35425</v>
      </c>
      <c r="G280" s="87" t="n">
        <f aca="false">INT($F$10+$H$10*($A280+G$19))</f>
        <v>35451</v>
      </c>
      <c r="H280" s="87" t="n">
        <f aca="false">INT($F$10+$H$10*($A280+H$19))</f>
        <v>35476</v>
      </c>
      <c r="I280" s="87" t="n">
        <f aca="false">INT($F$10+$H$10*($A280+I$19))</f>
        <v>35502</v>
      </c>
      <c r="J280" s="87" t="n">
        <f aca="false">INT($F$10+$H$10*($A280+J$19))</f>
        <v>35527</v>
      </c>
      <c r="K280" s="87" t="n">
        <f aca="false">INT($F$10+$H$10*($A280+K$19))</f>
        <v>35553</v>
      </c>
    </row>
    <row r="281" customFormat="false" ht="13.5" hidden="false" customHeight="false" outlineLevel="0" collapsed="false">
      <c r="A281" s="86"/>
      <c r="B281" s="88" t="n">
        <f aca="false">INT(B280*(入力欄!$D$32)/(1+入力欄!$D$32))</f>
        <v>1682</v>
      </c>
      <c r="C281" s="88" t="n">
        <f aca="false">INT(C280*(入力欄!$D$32)/(1+入力欄!$D$32))</f>
        <v>1683</v>
      </c>
      <c r="D281" s="88" t="n">
        <f aca="false">INT(D280*(入力欄!$D$32)/(1+入力欄!$D$32))</f>
        <v>1684</v>
      </c>
      <c r="E281" s="88" t="n">
        <f aca="false">INT(E280*(入力欄!$D$32)/(1+入力欄!$D$32))</f>
        <v>1685</v>
      </c>
      <c r="F281" s="88" t="n">
        <f aca="false">INT(F280*(入力欄!$D$32)/(1+入力欄!$D$32))</f>
        <v>1686</v>
      </c>
      <c r="G281" s="88" t="n">
        <f aca="false">INT(G280*(入力欄!$D$32)/(1+入力欄!$D$32))</f>
        <v>1688</v>
      </c>
      <c r="H281" s="88" t="n">
        <f aca="false">INT(H280*(入力欄!$D$32)/(1+入力欄!$D$32))</f>
        <v>1689</v>
      </c>
      <c r="I281" s="88" t="n">
        <f aca="false">INT(I280*(入力欄!$D$32)/(1+入力欄!$D$32))</f>
        <v>1690</v>
      </c>
      <c r="J281" s="88" t="n">
        <f aca="false">INT(J280*(入力欄!$D$32)/(1+入力欄!$D$32))</f>
        <v>1691</v>
      </c>
      <c r="K281" s="88" t="n">
        <f aca="false">INT(K280*(入力欄!$D$32)/(1+入力欄!$D$32))</f>
        <v>1693</v>
      </c>
    </row>
    <row r="282" customFormat="false" ht="13.5" hidden="false" customHeight="false" outlineLevel="0" collapsed="false">
      <c r="A282" s="86" t="n">
        <v>131</v>
      </c>
      <c r="B282" s="87" t="n">
        <f aca="false">INT($F$10+$H$10*($A282+B$19))</f>
        <v>35579</v>
      </c>
      <c r="C282" s="87" t="n">
        <f aca="false">INT($F$10+$H$10*($A282+C$19))</f>
        <v>35604</v>
      </c>
      <c r="D282" s="87" t="n">
        <f aca="false">INT($F$10+$H$10*($A282+D$19))</f>
        <v>35630</v>
      </c>
      <c r="E282" s="87" t="n">
        <f aca="false">INT($F$10+$H$10*($A282+E$19))</f>
        <v>35656</v>
      </c>
      <c r="F282" s="87" t="n">
        <f aca="false">INT($F$10+$H$10*($A282+F$19))</f>
        <v>35681</v>
      </c>
      <c r="G282" s="87" t="n">
        <f aca="false">INT($F$10+$H$10*($A282+G$19))</f>
        <v>35707</v>
      </c>
      <c r="H282" s="87" t="n">
        <f aca="false">INT($F$10+$H$10*($A282+H$19))</f>
        <v>35733</v>
      </c>
      <c r="I282" s="87" t="n">
        <f aca="false">INT($F$10+$H$10*($A282+I$19))</f>
        <v>35758</v>
      </c>
      <c r="J282" s="87" t="n">
        <f aca="false">INT($F$10+$H$10*($A282+J$19))</f>
        <v>35784</v>
      </c>
      <c r="K282" s="87" t="n">
        <f aca="false">INT($F$10+$H$10*($A282+K$19))</f>
        <v>35809</v>
      </c>
    </row>
    <row r="283" customFormat="false" ht="13.5" hidden="false" customHeight="false" outlineLevel="0" collapsed="false">
      <c r="A283" s="86"/>
      <c r="B283" s="88" t="n">
        <f aca="false">INT(B282*(入力欄!$D$32)/(1+入力欄!$D$32))</f>
        <v>1694</v>
      </c>
      <c r="C283" s="88" t="n">
        <f aca="false">INT(C282*(入力欄!$D$32)/(1+入力欄!$D$32))</f>
        <v>1695</v>
      </c>
      <c r="D283" s="88" t="n">
        <f aca="false">INT(D282*(入力欄!$D$32)/(1+入力欄!$D$32))</f>
        <v>1696</v>
      </c>
      <c r="E283" s="88" t="n">
        <f aca="false">INT(E282*(入力欄!$D$32)/(1+入力欄!$D$32))</f>
        <v>1697</v>
      </c>
      <c r="F283" s="88" t="n">
        <f aca="false">INT(F282*(入力欄!$D$32)/(1+入力欄!$D$32))</f>
        <v>1699</v>
      </c>
      <c r="G283" s="88" t="n">
        <f aca="false">INT(G282*(入力欄!$D$32)/(1+入力欄!$D$32))</f>
        <v>1700</v>
      </c>
      <c r="H283" s="88" t="n">
        <f aca="false">INT(H282*(入力欄!$D$32)/(1+入力欄!$D$32))</f>
        <v>1701</v>
      </c>
      <c r="I283" s="88" t="n">
        <f aca="false">INT(I282*(入力欄!$D$32)/(1+入力欄!$D$32))</f>
        <v>1702</v>
      </c>
      <c r="J283" s="88" t="n">
        <f aca="false">INT(J282*(入力欄!$D$32)/(1+入力欄!$D$32))</f>
        <v>1704</v>
      </c>
      <c r="K283" s="88" t="n">
        <f aca="false">INT(K282*(入力欄!$D$32)/(1+入力欄!$D$32))</f>
        <v>1705</v>
      </c>
    </row>
    <row r="284" customFormat="false" ht="13.5" hidden="false" customHeight="false" outlineLevel="0" collapsed="false">
      <c r="A284" s="86" t="n">
        <v>132</v>
      </c>
      <c r="B284" s="87" t="n">
        <f aca="false">INT($F$10+$H$10*($A284+B$19))</f>
        <v>35835</v>
      </c>
      <c r="C284" s="87" t="n">
        <f aca="false">INT($F$10+$H$10*($A284+C$19))</f>
        <v>35861</v>
      </c>
      <c r="D284" s="87" t="n">
        <f aca="false">INT($F$10+$H$10*($A284+D$19))</f>
        <v>35886</v>
      </c>
      <c r="E284" s="87" t="n">
        <f aca="false">INT($F$10+$H$10*($A284+E$19))</f>
        <v>35912</v>
      </c>
      <c r="F284" s="87" t="n">
        <f aca="false">INT($F$10+$H$10*($A284+F$19))</f>
        <v>35938</v>
      </c>
      <c r="G284" s="87" t="n">
        <f aca="false">INT($F$10+$H$10*($A284+G$19))</f>
        <v>35963</v>
      </c>
      <c r="H284" s="87" t="n">
        <f aca="false">INT($F$10+$H$10*($A284+H$19))</f>
        <v>35989</v>
      </c>
      <c r="I284" s="87" t="n">
        <f aca="false">INT($F$10+$H$10*($A284+I$19))</f>
        <v>36014</v>
      </c>
      <c r="J284" s="87" t="n">
        <f aca="false">INT($F$10+$H$10*($A284+J$19))</f>
        <v>36040</v>
      </c>
      <c r="K284" s="87" t="n">
        <f aca="false">INT($F$10+$H$10*($A284+K$19))</f>
        <v>36066</v>
      </c>
    </row>
    <row r="285" customFormat="false" ht="13.5" hidden="false" customHeight="false" outlineLevel="0" collapsed="false">
      <c r="A285" s="86"/>
      <c r="B285" s="88" t="n">
        <f aca="false">INT(B284*(入力欄!$D$32)/(1+入力欄!$D$32))</f>
        <v>1706</v>
      </c>
      <c r="C285" s="88" t="n">
        <f aca="false">INT(C284*(入力欄!$D$32)/(1+入力欄!$D$32))</f>
        <v>1707</v>
      </c>
      <c r="D285" s="88" t="n">
        <f aca="false">INT(D284*(入力欄!$D$32)/(1+入力欄!$D$32))</f>
        <v>1708</v>
      </c>
      <c r="E285" s="88" t="n">
        <f aca="false">INT(E284*(入力欄!$D$32)/(1+入力欄!$D$32))</f>
        <v>1710</v>
      </c>
      <c r="F285" s="88" t="n">
        <f aca="false">INT(F284*(入力欄!$D$32)/(1+入力欄!$D$32))</f>
        <v>1711</v>
      </c>
      <c r="G285" s="88" t="n">
        <f aca="false">INT(G284*(入力欄!$D$32)/(1+入力欄!$D$32))</f>
        <v>1712</v>
      </c>
      <c r="H285" s="88" t="n">
        <f aca="false">INT(H284*(入力欄!$D$32)/(1+入力欄!$D$32))</f>
        <v>1713</v>
      </c>
      <c r="I285" s="88" t="n">
        <f aca="false">INT(I284*(入力欄!$D$32)/(1+入力欄!$D$32))</f>
        <v>1714</v>
      </c>
      <c r="J285" s="88" t="n">
        <f aca="false">INT(J284*(入力欄!$D$32)/(1+入力欄!$D$32))</f>
        <v>1716</v>
      </c>
      <c r="K285" s="88" t="n">
        <f aca="false">INT(K284*(入力欄!$D$32)/(1+入力欄!$D$32))</f>
        <v>1717</v>
      </c>
    </row>
    <row r="286" customFormat="false" ht="13.5" hidden="false" customHeight="false" outlineLevel="0" collapsed="false">
      <c r="A286" s="86" t="n">
        <v>133</v>
      </c>
      <c r="B286" s="87" t="n">
        <f aca="false">INT($F$10+$H$10*($A286+B$19))</f>
        <v>36091</v>
      </c>
      <c r="C286" s="87" t="n">
        <f aca="false">INT($F$10+$H$10*($A286+C$19))</f>
        <v>36117</v>
      </c>
      <c r="D286" s="87" t="n">
        <f aca="false">INT($F$10+$H$10*($A286+D$19))</f>
        <v>36143</v>
      </c>
      <c r="E286" s="87" t="n">
        <f aca="false">INT($F$10+$H$10*($A286+E$19))</f>
        <v>36168</v>
      </c>
      <c r="F286" s="87" t="n">
        <f aca="false">INT($F$10+$H$10*($A286+F$19))</f>
        <v>36194</v>
      </c>
      <c r="G286" s="87" t="n">
        <f aca="false">INT($F$10+$H$10*($A286+G$19))</f>
        <v>36220</v>
      </c>
      <c r="H286" s="87" t="n">
        <f aca="false">INT($F$10+$H$10*($A286+H$19))</f>
        <v>36245</v>
      </c>
      <c r="I286" s="87" t="n">
        <f aca="false">INT($F$10+$H$10*($A286+I$19))</f>
        <v>36271</v>
      </c>
      <c r="J286" s="87" t="n">
        <f aca="false">INT($F$10+$H$10*($A286+J$19))</f>
        <v>36296</v>
      </c>
      <c r="K286" s="87" t="n">
        <f aca="false">INT($F$10+$H$10*($A286+K$19))</f>
        <v>36322</v>
      </c>
    </row>
    <row r="287" customFormat="false" ht="13.5" hidden="false" customHeight="false" outlineLevel="0" collapsed="false">
      <c r="A287" s="86"/>
      <c r="B287" s="88" t="n">
        <f aca="false">INT(B286*(入力欄!$D$32)/(1+入力欄!$D$32))</f>
        <v>1718</v>
      </c>
      <c r="C287" s="88" t="n">
        <f aca="false">INT(C286*(入力欄!$D$32)/(1+入力欄!$D$32))</f>
        <v>1719</v>
      </c>
      <c r="D287" s="88" t="n">
        <f aca="false">INT(D286*(入力欄!$D$32)/(1+入力欄!$D$32))</f>
        <v>1721</v>
      </c>
      <c r="E287" s="88" t="n">
        <f aca="false">INT(E286*(入力欄!$D$32)/(1+入力欄!$D$32))</f>
        <v>1722</v>
      </c>
      <c r="F287" s="88" t="n">
        <f aca="false">INT(F286*(入力欄!$D$32)/(1+入力欄!$D$32))</f>
        <v>1723</v>
      </c>
      <c r="G287" s="88" t="n">
        <f aca="false">INT(G286*(入力欄!$D$32)/(1+入力欄!$D$32))</f>
        <v>1724</v>
      </c>
      <c r="H287" s="88" t="n">
        <f aca="false">INT(H286*(入力欄!$D$32)/(1+入力欄!$D$32))</f>
        <v>1725</v>
      </c>
      <c r="I287" s="88" t="n">
        <f aca="false">INT(I286*(入力欄!$D$32)/(1+入力欄!$D$32))</f>
        <v>1727</v>
      </c>
      <c r="J287" s="88" t="n">
        <f aca="false">INT(J286*(入力欄!$D$32)/(1+入力欄!$D$32))</f>
        <v>1728</v>
      </c>
      <c r="K287" s="88" t="n">
        <f aca="false">INT(K286*(入力欄!$D$32)/(1+入力欄!$D$32))</f>
        <v>1729</v>
      </c>
    </row>
    <row r="288" customFormat="false" ht="13.5" hidden="false" customHeight="false" outlineLevel="0" collapsed="false">
      <c r="A288" s="86" t="n">
        <v>134</v>
      </c>
      <c r="B288" s="87" t="n">
        <f aca="false">INT($F$10+$H$10*($A288+B$19))</f>
        <v>36348</v>
      </c>
      <c r="C288" s="87" t="n">
        <f aca="false">INT($F$10+$H$10*($A288+C$19))</f>
        <v>36373</v>
      </c>
      <c r="D288" s="87" t="n">
        <f aca="false">INT($F$10+$H$10*($A288+D$19))</f>
        <v>36399</v>
      </c>
      <c r="E288" s="87" t="n">
        <f aca="false">INT($F$10+$H$10*($A288+E$19))</f>
        <v>36425</v>
      </c>
      <c r="F288" s="87" t="n">
        <f aca="false">INT($F$10+$H$10*($A288+F$19))</f>
        <v>36450</v>
      </c>
      <c r="G288" s="87" t="n">
        <f aca="false">INT($F$10+$H$10*($A288+G$19))</f>
        <v>36476</v>
      </c>
      <c r="H288" s="87" t="n">
        <f aca="false">INT($F$10+$H$10*($A288+H$19))</f>
        <v>36502</v>
      </c>
      <c r="I288" s="87" t="n">
        <f aca="false">INT($F$10+$H$10*($A288+I$19))</f>
        <v>36527</v>
      </c>
      <c r="J288" s="87" t="n">
        <f aca="false">INT($F$10+$H$10*($A288+J$19))</f>
        <v>36553</v>
      </c>
      <c r="K288" s="87" t="n">
        <f aca="false">INT($F$10+$H$10*($A288+K$19))</f>
        <v>36578</v>
      </c>
    </row>
    <row r="289" customFormat="false" ht="13.5" hidden="false" customHeight="false" outlineLevel="0" collapsed="false">
      <c r="A289" s="86"/>
      <c r="B289" s="88" t="n">
        <f aca="false">INT(B288*(入力欄!$D$32)/(1+入力欄!$D$32))</f>
        <v>1730</v>
      </c>
      <c r="C289" s="88" t="n">
        <f aca="false">INT(C288*(入力欄!$D$32)/(1+入力欄!$D$32))</f>
        <v>1732</v>
      </c>
      <c r="D289" s="88" t="n">
        <f aca="false">INT(D288*(入力欄!$D$32)/(1+入力欄!$D$32))</f>
        <v>1733</v>
      </c>
      <c r="E289" s="88" t="n">
        <f aca="false">INT(E288*(入力欄!$D$32)/(1+入力欄!$D$32))</f>
        <v>1734</v>
      </c>
      <c r="F289" s="88" t="n">
        <f aca="false">INT(F288*(入力欄!$D$32)/(1+入力欄!$D$32))</f>
        <v>1735</v>
      </c>
      <c r="G289" s="88" t="n">
        <f aca="false">INT(G288*(入力欄!$D$32)/(1+入力欄!$D$32))</f>
        <v>1736</v>
      </c>
      <c r="H289" s="88" t="n">
        <f aca="false">INT(H288*(入力欄!$D$32)/(1+入力欄!$D$32))</f>
        <v>1738</v>
      </c>
      <c r="I289" s="88" t="n">
        <f aca="false">INT(I288*(入力欄!$D$32)/(1+入力欄!$D$32))</f>
        <v>1739</v>
      </c>
      <c r="J289" s="88" t="n">
        <f aca="false">INT(J288*(入力欄!$D$32)/(1+入力欄!$D$32))</f>
        <v>1740</v>
      </c>
      <c r="K289" s="88" t="n">
        <f aca="false">INT(K288*(入力欄!$D$32)/(1+入力欄!$D$32))</f>
        <v>1741</v>
      </c>
    </row>
    <row r="290" customFormat="false" ht="13.5" hidden="false" customHeight="false" outlineLevel="0" collapsed="false">
      <c r="A290" s="86" t="n">
        <v>135</v>
      </c>
      <c r="B290" s="87" t="n">
        <f aca="false">INT($F$10+$H$10*($A290+B$19))</f>
        <v>36604</v>
      </c>
      <c r="C290" s="87" t="n">
        <f aca="false">INT($F$10+$H$10*($A290+C$19))</f>
        <v>36630</v>
      </c>
      <c r="D290" s="87" t="n">
        <f aca="false">INT($F$10+$H$10*($A290+D$19))</f>
        <v>36655</v>
      </c>
      <c r="E290" s="87" t="n">
        <f aca="false">INT($F$10+$H$10*($A290+E$19))</f>
        <v>36681</v>
      </c>
      <c r="F290" s="87" t="n">
        <f aca="false">INT($F$10+$H$10*($A290+F$19))</f>
        <v>36707</v>
      </c>
      <c r="G290" s="87" t="n">
        <f aca="false">INT($F$10+$H$10*($A290+G$19))</f>
        <v>36732</v>
      </c>
      <c r="H290" s="87" t="n">
        <f aca="false">INT($F$10+$H$10*($A290+H$19))</f>
        <v>36758</v>
      </c>
      <c r="I290" s="87" t="n">
        <f aca="false">INT($F$10+$H$10*($A290+I$19))</f>
        <v>36783</v>
      </c>
      <c r="J290" s="87" t="n">
        <f aca="false">INT($F$10+$H$10*($A290+J$19))</f>
        <v>36809</v>
      </c>
      <c r="K290" s="87" t="n">
        <f aca="false">INT($F$10+$H$10*($A290+K$19))</f>
        <v>36835</v>
      </c>
    </row>
    <row r="291" customFormat="false" ht="13.5" hidden="false" customHeight="false" outlineLevel="0" collapsed="false">
      <c r="A291" s="86"/>
      <c r="B291" s="88" t="n">
        <f aca="false">INT(B290*(入力欄!$D$32)/(1+入力欄!$D$32))</f>
        <v>1743</v>
      </c>
      <c r="C291" s="88" t="n">
        <f aca="false">INT(C290*(入力欄!$D$32)/(1+入力欄!$D$32))</f>
        <v>1744</v>
      </c>
      <c r="D291" s="88" t="n">
        <f aca="false">INT(D290*(入力欄!$D$32)/(1+入力欄!$D$32))</f>
        <v>1745</v>
      </c>
      <c r="E291" s="88" t="n">
        <f aca="false">INT(E290*(入力欄!$D$32)/(1+入力欄!$D$32))</f>
        <v>1746</v>
      </c>
      <c r="F291" s="88" t="n">
        <f aca="false">INT(F290*(入力欄!$D$32)/(1+入力欄!$D$32))</f>
        <v>1747</v>
      </c>
      <c r="G291" s="88" t="n">
        <f aca="false">INT(G290*(入力欄!$D$32)/(1+入力欄!$D$32))</f>
        <v>1749</v>
      </c>
      <c r="H291" s="88" t="n">
        <f aca="false">INT(H290*(入力欄!$D$32)/(1+入力欄!$D$32))</f>
        <v>1750</v>
      </c>
      <c r="I291" s="88" t="n">
        <f aca="false">INT(I290*(入力欄!$D$32)/(1+入力欄!$D$32))</f>
        <v>1751</v>
      </c>
      <c r="J291" s="88" t="n">
        <f aca="false">INT(J290*(入力欄!$D$32)/(1+入力欄!$D$32))</f>
        <v>1752</v>
      </c>
      <c r="K291" s="88" t="n">
        <f aca="false">INT(K290*(入力欄!$D$32)/(1+入力欄!$D$32))</f>
        <v>1754</v>
      </c>
    </row>
    <row r="292" customFormat="false" ht="13.5" hidden="false" customHeight="false" outlineLevel="0" collapsed="false">
      <c r="A292" s="86" t="n">
        <v>136</v>
      </c>
      <c r="B292" s="87" t="n">
        <f aca="false">INT($F$10+$H$10*($A292+B$19))</f>
        <v>36860</v>
      </c>
      <c r="C292" s="87" t="n">
        <f aca="false">INT($F$10+$H$10*($A292+C$19))</f>
        <v>36886</v>
      </c>
      <c r="D292" s="87" t="n">
        <f aca="false">INT($F$10+$H$10*($A292+D$19))</f>
        <v>36912</v>
      </c>
      <c r="E292" s="87" t="n">
        <f aca="false">INT($F$10+$H$10*($A292+E$19))</f>
        <v>36937</v>
      </c>
      <c r="F292" s="87" t="n">
        <f aca="false">INT($F$10+$H$10*($A292+F$19))</f>
        <v>36963</v>
      </c>
      <c r="G292" s="87" t="n">
        <f aca="false">INT($F$10+$H$10*($A292+G$19))</f>
        <v>36989</v>
      </c>
      <c r="H292" s="87" t="n">
        <f aca="false">INT($F$10+$H$10*($A292+H$19))</f>
        <v>37014</v>
      </c>
      <c r="I292" s="87" t="n">
        <f aca="false">INT($F$10+$H$10*($A292+I$19))</f>
        <v>37040</v>
      </c>
      <c r="J292" s="87" t="n">
        <f aca="false">INT($F$10+$H$10*($A292+J$19))</f>
        <v>37065</v>
      </c>
      <c r="K292" s="87" t="n">
        <f aca="false">INT($F$10+$H$10*($A292+K$19))</f>
        <v>37091</v>
      </c>
    </row>
    <row r="293" customFormat="false" ht="13.5" hidden="false" customHeight="false" outlineLevel="0" collapsed="false">
      <c r="A293" s="86"/>
      <c r="B293" s="88" t="n">
        <f aca="false">INT(B292*(入力欄!$D$32)/(1+入力欄!$D$32))</f>
        <v>1755</v>
      </c>
      <c r="C293" s="88" t="n">
        <f aca="false">INT(C292*(入力欄!$D$32)/(1+入力欄!$D$32))</f>
        <v>1756</v>
      </c>
      <c r="D293" s="88" t="n">
        <f aca="false">INT(D292*(入力欄!$D$32)/(1+入力欄!$D$32))</f>
        <v>1757</v>
      </c>
      <c r="E293" s="88" t="n">
        <f aca="false">INT(E292*(入力欄!$D$32)/(1+入力欄!$D$32))</f>
        <v>1758</v>
      </c>
      <c r="F293" s="88" t="n">
        <f aca="false">INT(F292*(入力欄!$D$32)/(1+入力欄!$D$32))</f>
        <v>1760</v>
      </c>
      <c r="G293" s="88" t="n">
        <f aca="false">INT(G292*(入力欄!$D$32)/(1+入力欄!$D$32))</f>
        <v>1761</v>
      </c>
      <c r="H293" s="88" t="n">
        <f aca="false">INT(H292*(入力欄!$D$32)/(1+入力欄!$D$32))</f>
        <v>1762</v>
      </c>
      <c r="I293" s="88" t="n">
        <f aca="false">INT(I292*(入力欄!$D$32)/(1+入力欄!$D$32))</f>
        <v>1763</v>
      </c>
      <c r="J293" s="88" t="n">
        <f aca="false">INT(J292*(入力欄!$D$32)/(1+入力欄!$D$32))</f>
        <v>1765</v>
      </c>
      <c r="K293" s="88" t="n">
        <f aca="false">INT(K292*(入力欄!$D$32)/(1+入力欄!$D$32))</f>
        <v>1766</v>
      </c>
    </row>
    <row r="294" customFormat="false" ht="13.5" hidden="false" customHeight="false" outlineLevel="0" collapsed="false">
      <c r="A294" s="86" t="n">
        <v>137</v>
      </c>
      <c r="B294" s="87" t="n">
        <f aca="false">INT($F$10+$H$10*($A294+B$19))</f>
        <v>37117</v>
      </c>
      <c r="C294" s="87" t="n">
        <f aca="false">INT($F$10+$H$10*($A294+C$19))</f>
        <v>37142</v>
      </c>
      <c r="D294" s="87" t="n">
        <f aca="false">INT($F$10+$H$10*($A294+D$19))</f>
        <v>37168</v>
      </c>
      <c r="E294" s="87" t="n">
        <f aca="false">INT($F$10+$H$10*($A294+E$19))</f>
        <v>37194</v>
      </c>
      <c r="F294" s="87" t="n">
        <f aca="false">INT($F$10+$H$10*($A294+F$19))</f>
        <v>37219</v>
      </c>
      <c r="G294" s="87" t="n">
        <f aca="false">INT($F$10+$H$10*($A294+G$19))</f>
        <v>37245</v>
      </c>
      <c r="H294" s="87" t="n">
        <f aca="false">INT($F$10+$H$10*($A294+H$19))</f>
        <v>37271</v>
      </c>
      <c r="I294" s="87" t="n">
        <f aca="false">INT($F$10+$H$10*($A294+I$19))</f>
        <v>37296</v>
      </c>
      <c r="J294" s="87" t="n">
        <f aca="false">INT($F$10+$H$10*($A294+J$19))</f>
        <v>37322</v>
      </c>
      <c r="K294" s="87" t="n">
        <f aca="false">INT($F$10+$H$10*($A294+K$19))</f>
        <v>37347</v>
      </c>
    </row>
    <row r="295" customFormat="false" ht="13.5" hidden="false" customHeight="false" outlineLevel="0" collapsed="false">
      <c r="A295" s="86"/>
      <c r="B295" s="88" t="n">
        <f aca="false">INT(B294*(入力欄!$D$32)/(1+入力欄!$D$32))</f>
        <v>1767</v>
      </c>
      <c r="C295" s="88" t="n">
        <f aca="false">INT(C294*(入力欄!$D$32)/(1+入力欄!$D$32))</f>
        <v>1768</v>
      </c>
      <c r="D295" s="88" t="n">
        <f aca="false">INT(D294*(入力欄!$D$32)/(1+入力欄!$D$32))</f>
        <v>1769</v>
      </c>
      <c r="E295" s="88" t="n">
        <f aca="false">INT(E294*(入力欄!$D$32)/(1+入力欄!$D$32))</f>
        <v>1771</v>
      </c>
      <c r="F295" s="88" t="n">
        <f aca="false">INT(F294*(入力欄!$D$32)/(1+入力欄!$D$32))</f>
        <v>1772</v>
      </c>
      <c r="G295" s="88" t="n">
        <f aca="false">INT(G294*(入力欄!$D$32)/(1+入力欄!$D$32))</f>
        <v>1773</v>
      </c>
      <c r="H295" s="88" t="n">
        <f aca="false">INT(H294*(入力欄!$D$32)/(1+入力欄!$D$32))</f>
        <v>1774</v>
      </c>
      <c r="I295" s="88" t="n">
        <f aca="false">INT(I294*(入力欄!$D$32)/(1+入力欄!$D$32))</f>
        <v>1776</v>
      </c>
      <c r="J295" s="88" t="n">
        <f aca="false">INT(J294*(入力欄!$D$32)/(1+入力欄!$D$32))</f>
        <v>1777</v>
      </c>
      <c r="K295" s="88" t="n">
        <f aca="false">INT(K294*(入力欄!$D$32)/(1+入力欄!$D$32))</f>
        <v>1778</v>
      </c>
    </row>
    <row r="296" customFormat="false" ht="13.5" hidden="false" customHeight="false" outlineLevel="0" collapsed="false">
      <c r="A296" s="86" t="n">
        <v>138</v>
      </c>
      <c r="B296" s="87" t="n">
        <f aca="false">INT($F$10+$H$10*($A296+B$19))</f>
        <v>37373</v>
      </c>
      <c r="C296" s="87" t="n">
        <f aca="false">INT($F$10+$H$10*($A296+C$19))</f>
        <v>37399</v>
      </c>
      <c r="D296" s="87" t="n">
        <f aca="false">INT($F$10+$H$10*($A296+D$19))</f>
        <v>37424</v>
      </c>
      <c r="E296" s="87" t="n">
        <f aca="false">INT($F$10+$H$10*($A296+E$19))</f>
        <v>37450</v>
      </c>
      <c r="F296" s="87" t="n">
        <f aca="false">INT($F$10+$H$10*($A296+F$19))</f>
        <v>37476</v>
      </c>
      <c r="G296" s="87" t="n">
        <f aca="false">INT($F$10+$H$10*($A296+G$19))</f>
        <v>37501</v>
      </c>
      <c r="H296" s="87" t="n">
        <f aca="false">INT($F$10+$H$10*($A296+H$19))</f>
        <v>37527</v>
      </c>
      <c r="I296" s="87" t="n">
        <f aca="false">INT($F$10+$H$10*($A296+I$19))</f>
        <v>37552</v>
      </c>
      <c r="J296" s="87" t="n">
        <f aca="false">INT($F$10+$H$10*($A296+J$19))</f>
        <v>37578</v>
      </c>
      <c r="K296" s="87" t="n">
        <f aca="false">INT($F$10+$H$10*($A296+K$19))</f>
        <v>37604</v>
      </c>
    </row>
    <row r="297" customFormat="false" ht="13.5" hidden="false" customHeight="false" outlineLevel="0" collapsed="false">
      <c r="A297" s="86"/>
      <c r="B297" s="88" t="n">
        <f aca="false">INT(B296*(入力欄!$D$32)/(1+入力欄!$D$32))</f>
        <v>1779</v>
      </c>
      <c r="C297" s="88" t="n">
        <f aca="false">INT(C296*(入力欄!$D$32)/(1+入力欄!$D$32))</f>
        <v>1780</v>
      </c>
      <c r="D297" s="88" t="n">
        <f aca="false">INT(D296*(入力欄!$D$32)/(1+入力欄!$D$32))</f>
        <v>1782</v>
      </c>
      <c r="E297" s="88" t="n">
        <f aca="false">INT(E296*(入力欄!$D$32)/(1+入力欄!$D$32))</f>
        <v>1783</v>
      </c>
      <c r="F297" s="88" t="n">
        <f aca="false">INT(F296*(入力欄!$D$32)/(1+入力欄!$D$32))</f>
        <v>1784</v>
      </c>
      <c r="G297" s="88" t="n">
        <f aca="false">INT(G296*(入力欄!$D$32)/(1+入力欄!$D$32))</f>
        <v>1785</v>
      </c>
      <c r="H297" s="88" t="n">
        <f aca="false">INT(H296*(入力欄!$D$32)/(1+入力欄!$D$32))</f>
        <v>1787</v>
      </c>
      <c r="I297" s="88" t="n">
        <f aca="false">INT(I296*(入力欄!$D$32)/(1+入力欄!$D$32))</f>
        <v>1788</v>
      </c>
      <c r="J297" s="88" t="n">
        <f aca="false">INT(J296*(入力欄!$D$32)/(1+入力欄!$D$32))</f>
        <v>1789</v>
      </c>
      <c r="K297" s="88" t="n">
        <f aca="false">INT(K296*(入力欄!$D$32)/(1+入力欄!$D$32))</f>
        <v>1790</v>
      </c>
    </row>
    <row r="298" customFormat="false" ht="13.5" hidden="false" customHeight="false" outlineLevel="0" collapsed="false">
      <c r="A298" s="86" t="n">
        <v>139</v>
      </c>
      <c r="B298" s="87" t="n">
        <f aca="false">INT($F$10+$H$10*($A298+B$19))</f>
        <v>37629</v>
      </c>
      <c r="C298" s="87" t="n">
        <f aca="false">INT($F$10+$H$10*($A298+C$19))</f>
        <v>37655</v>
      </c>
      <c r="D298" s="87" t="n">
        <f aca="false">INT($F$10+$H$10*($A298+D$19))</f>
        <v>37681</v>
      </c>
      <c r="E298" s="87" t="n">
        <f aca="false">INT($F$10+$H$10*($A298+E$19))</f>
        <v>37706</v>
      </c>
      <c r="F298" s="87" t="n">
        <f aca="false">INT($F$10+$H$10*($A298+F$19))</f>
        <v>37732</v>
      </c>
      <c r="G298" s="87" t="n">
        <f aca="false">INT($F$10+$H$10*($A298+G$19))</f>
        <v>37758</v>
      </c>
      <c r="H298" s="87" t="n">
        <f aca="false">INT($F$10+$H$10*($A298+H$19))</f>
        <v>37783</v>
      </c>
      <c r="I298" s="87" t="n">
        <f aca="false">INT($F$10+$H$10*($A298+I$19))</f>
        <v>37809</v>
      </c>
      <c r="J298" s="87" t="n">
        <f aca="false">INT($F$10+$H$10*($A298+J$19))</f>
        <v>37834</v>
      </c>
      <c r="K298" s="87" t="n">
        <f aca="false">INT($F$10+$H$10*($A298+K$19))</f>
        <v>37860</v>
      </c>
    </row>
    <row r="299" customFormat="false" ht="13.5" hidden="false" customHeight="false" outlineLevel="0" collapsed="false">
      <c r="A299" s="86"/>
      <c r="B299" s="88" t="n">
        <f aca="false">INT(B298*(入力欄!$D$32)/(1+入力欄!$D$32))</f>
        <v>1791</v>
      </c>
      <c r="C299" s="88" t="n">
        <f aca="false">INT(C298*(入力欄!$D$32)/(1+入力欄!$D$32))</f>
        <v>1793</v>
      </c>
      <c r="D299" s="88" t="n">
        <f aca="false">INT(D298*(入力欄!$D$32)/(1+入力欄!$D$32))</f>
        <v>1794</v>
      </c>
      <c r="E299" s="88" t="n">
        <f aca="false">INT(E298*(入力欄!$D$32)/(1+入力欄!$D$32))</f>
        <v>1795</v>
      </c>
      <c r="F299" s="88" t="n">
        <f aca="false">INT(F298*(入力欄!$D$32)/(1+入力欄!$D$32))</f>
        <v>1796</v>
      </c>
      <c r="G299" s="88" t="n">
        <f aca="false">INT(G298*(入力欄!$D$32)/(1+入力欄!$D$32))</f>
        <v>1798</v>
      </c>
      <c r="H299" s="88" t="n">
        <f aca="false">INT(H298*(入力欄!$D$32)/(1+入力欄!$D$32))</f>
        <v>1799</v>
      </c>
      <c r="I299" s="88" t="n">
        <f aca="false">INT(I298*(入力欄!$D$32)/(1+入力欄!$D$32))</f>
        <v>1800</v>
      </c>
      <c r="J299" s="88" t="n">
        <f aca="false">INT(J298*(入力欄!$D$32)/(1+入力欄!$D$32))</f>
        <v>1801</v>
      </c>
      <c r="K299" s="88" t="n">
        <f aca="false">INT(K298*(入力欄!$D$32)/(1+入力欄!$D$32))</f>
        <v>1802</v>
      </c>
    </row>
    <row r="300" customFormat="false" ht="13.5" hidden="false" customHeight="false" outlineLevel="0" collapsed="false">
      <c r="A300" s="86" t="n">
        <v>140</v>
      </c>
      <c r="B300" s="87" t="n">
        <f aca="false">INT($F$10+$H$10*($A300+B$19))</f>
        <v>37886</v>
      </c>
      <c r="C300" s="87" t="n">
        <f aca="false">INT($F$10+$H$10*($A300+C$19))</f>
        <v>37911</v>
      </c>
      <c r="D300" s="87" t="n">
        <f aca="false">INT($F$10+$H$10*($A300+D$19))</f>
        <v>37937</v>
      </c>
      <c r="E300" s="87" t="n">
        <f aca="false">INT($F$10+$H$10*($A300+E$19))</f>
        <v>37963</v>
      </c>
      <c r="F300" s="87" t="n">
        <f aca="false">INT($F$10+$H$10*($A300+F$19))</f>
        <v>37988</v>
      </c>
      <c r="G300" s="87" t="n">
        <f aca="false">INT($F$10+$H$10*($A300+G$19))</f>
        <v>38014</v>
      </c>
      <c r="H300" s="87" t="n">
        <f aca="false">INT($F$10+$H$10*($A300+H$19))</f>
        <v>38039</v>
      </c>
      <c r="I300" s="87" t="n">
        <f aca="false">INT($F$10+$H$10*($A300+I$19))</f>
        <v>38065</v>
      </c>
      <c r="J300" s="87" t="n">
        <f aca="false">INT($F$10+$H$10*($A300+J$19))</f>
        <v>38091</v>
      </c>
      <c r="K300" s="87" t="n">
        <f aca="false">INT($F$10+$H$10*($A300+K$19))</f>
        <v>38116</v>
      </c>
    </row>
    <row r="301" customFormat="false" ht="13.5" hidden="false" customHeight="false" outlineLevel="0" collapsed="false">
      <c r="A301" s="86"/>
      <c r="B301" s="88" t="n">
        <f aca="false">INT(B300*(入力欄!$D$32)/(1+入力欄!$D$32))</f>
        <v>1804</v>
      </c>
      <c r="C301" s="88" t="n">
        <f aca="false">INT(C300*(入力欄!$D$32)/(1+入力欄!$D$32))</f>
        <v>1805</v>
      </c>
      <c r="D301" s="88" t="n">
        <f aca="false">INT(D300*(入力欄!$D$32)/(1+入力欄!$D$32))</f>
        <v>1806</v>
      </c>
      <c r="E301" s="88" t="n">
        <f aca="false">INT(E300*(入力欄!$D$32)/(1+入力欄!$D$32))</f>
        <v>1807</v>
      </c>
      <c r="F301" s="88" t="n">
        <f aca="false">INT(F300*(入力欄!$D$32)/(1+入力欄!$D$32))</f>
        <v>1808</v>
      </c>
      <c r="G301" s="88" t="n">
        <f aca="false">INT(G300*(入力欄!$D$32)/(1+入力欄!$D$32))</f>
        <v>1810</v>
      </c>
      <c r="H301" s="88" t="n">
        <f aca="false">INT(H300*(入力欄!$D$32)/(1+入力欄!$D$32))</f>
        <v>1811</v>
      </c>
      <c r="I301" s="88" t="n">
        <f aca="false">INT(I300*(入力欄!$D$32)/(1+入力欄!$D$32))</f>
        <v>1812</v>
      </c>
      <c r="J301" s="88" t="n">
        <f aca="false">INT(J300*(入力欄!$D$32)/(1+入力欄!$D$32))</f>
        <v>1813</v>
      </c>
      <c r="K301" s="88" t="n">
        <f aca="false">INT(K300*(入力欄!$D$32)/(1+入力欄!$D$32))</f>
        <v>1815</v>
      </c>
    </row>
    <row r="302" customFormat="false" ht="13.5" hidden="false" customHeight="false" outlineLevel="0" collapsed="false">
      <c r="A302" s="86" t="n">
        <v>141</v>
      </c>
      <c r="B302" s="87" t="n">
        <f aca="false">INT($F$10+$H$10*($A302+B$19))</f>
        <v>38142</v>
      </c>
      <c r="C302" s="87" t="n">
        <f aca="false">INT($F$10+$H$10*($A302+C$19))</f>
        <v>38168</v>
      </c>
      <c r="D302" s="87" t="n">
        <f aca="false">INT($F$10+$H$10*($A302+D$19))</f>
        <v>38193</v>
      </c>
      <c r="E302" s="87" t="n">
        <f aca="false">INT($F$10+$H$10*($A302+E$19))</f>
        <v>38219</v>
      </c>
      <c r="F302" s="87" t="n">
        <f aca="false">INT($F$10+$H$10*($A302+F$19))</f>
        <v>38245</v>
      </c>
      <c r="G302" s="87" t="n">
        <f aca="false">INT($F$10+$H$10*($A302+G$19))</f>
        <v>38270</v>
      </c>
      <c r="H302" s="87" t="n">
        <f aca="false">INT($F$10+$H$10*($A302+H$19))</f>
        <v>38296</v>
      </c>
      <c r="I302" s="87" t="n">
        <f aca="false">INT($F$10+$H$10*($A302+I$19))</f>
        <v>38321</v>
      </c>
      <c r="J302" s="87" t="n">
        <f aca="false">INT($F$10+$H$10*($A302+J$19))</f>
        <v>38347</v>
      </c>
      <c r="K302" s="87" t="n">
        <f aca="false">INT($F$10+$H$10*($A302+K$19))</f>
        <v>38373</v>
      </c>
    </row>
    <row r="303" customFormat="false" ht="13.5" hidden="false" customHeight="false" outlineLevel="0" collapsed="false">
      <c r="A303" s="86"/>
      <c r="B303" s="88" t="n">
        <f aca="false">INT(B302*(入力欄!$D$32)/(1+入力欄!$D$32))</f>
        <v>1816</v>
      </c>
      <c r="C303" s="88" t="n">
        <f aca="false">INT(C302*(入力欄!$D$32)/(1+入力欄!$D$32))</f>
        <v>1817</v>
      </c>
      <c r="D303" s="88" t="n">
        <f aca="false">INT(D302*(入力欄!$D$32)/(1+入力欄!$D$32))</f>
        <v>1818</v>
      </c>
      <c r="E303" s="88" t="n">
        <f aca="false">INT(E302*(入力欄!$D$32)/(1+入力欄!$D$32))</f>
        <v>1819</v>
      </c>
      <c r="F303" s="88" t="n">
        <f aca="false">INT(F302*(入力欄!$D$32)/(1+入力欄!$D$32))</f>
        <v>1821</v>
      </c>
      <c r="G303" s="88" t="n">
        <f aca="false">INT(G302*(入力欄!$D$32)/(1+入力欄!$D$32))</f>
        <v>1822</v>
      </c>
      <c r="H303" s="88" t="n">
        <f aca="false">INT(H302*(入力欄!$D$32)/(1+入力欄!$D$32))</f>
        <v>1823</v>
      </c>
      <c r="I303" s="88" t="n">
        <f aca="false">INT(I302*(入力欄!$D$32)/(1+入力欄!$D$32))</f>
        <v>1824</v>
      </c>
      <c r="J303" s="88" t="n">
        <f aca="false">INT(J302*(入力欄!$D$32)/(1+入力欄!$D$32))</f>
        <v>1826</v>
      </c>
      <c r="K303" s="88" t="n">
        <f aca="false">INT(K302*(入力欄!$D$32)/(1+入力欄!$D$32))</f>
        <v>1827</v>
      </c>
    </row>
    <row r="304" customFormat="false" ht="13.5" hidden="false" customHeight="false" outlineLevel="0" collapsed="false">
      <c r="A304" s="86" t="n">
        <v>142</v>
      </c>
      <c r="B304" s="87" t="n">
        <f aca="false">INT($F$10+$H$10*($A304+B$19))</f>
        <v>38398</v>
      </c>
      <c r="C304" s="87" t="n">
        <f aca="false">INT($F$10+$H$10*($A304+C$19))</f>
        <v>38424</v>
      </c>
      <c r="D304" s="87" t="n">
        <f aca="false">INT($F$10+$H$10*($A304+D$19))</f>
        <v>38450</v>
      </c>
      <c r="E304" s="87" t="n">
        <f aca="false">INT($F$10+$H$10*($A304+E$19))</f>
        <v>38475</v>
      </c>
      <c r="F304" s="87" t="n">
        <f aca="false">INT($F$10+$H$10*($A304+F$19))</f>
        <v>38501</v>
      </c>
      <c r="G304" s="87" t="n">
        <f aca="false">INT($F$10+$H$10*($A304+G$19))</f>
        <v>38527</v>
      </c>
      <c r="H304" s="87" t="n">
        <f aca="false">INT($F$10+$H$10*($A304+H$19))</f>
        <v>38552</v>
      </c>
      <c r="I304" s="87" t="n">
        <f aca="false">INT($F$10+$H$10*($A304+I$19))</f>
        <v>38578</v>
      </c>
      <c r="J304" s="87" t="n">
        <f aca="false">INT($F$10+$H$10*($A304+J$19))</f>
        <v>38603</v>
      </c>
      <c r="K304" s="87" t="n">
        <f aca="false">INT($F$10+$H$10*($A304+K$19))</f>
        <v>38629</v>
      </c>
    </row>
    <row r="305" customFormat="false" ht="13.5" hidden="false" customHeight="false" outlineLevel="0" collapsed="false">
      <c r="A305" s="86"/>
      <c r="B305" s="88" t="n">
        <f aca="false">INT(B304*(入力欄!$D$32)/(1+入力欄!$D$32))</f>
        <v>1828</v>
      </c>
      <c r="C305" s="88" t="n">
        <f aca="false">INT(C304*(入力欄!$D$32)/(1+入力欄!$D$32))</f>
        <v>1829</v>
      </c>
      <c r="D305" s="88" t="n">
        <f aca="false">INT(D304*(入力欄!$D$32)/(1+入力欄!$D$32))</f>
        <v>1830</v>
      </c>
      <c r="E305" s="88" t="n">
        <f aca="false">INT(E304*(入力欄!$D$32)/(1+入力欄!$D$32))</f>
        <v>1832</v>
      </c>
      <c r="F305" s="88" t="n">
        <f aca="false">INT(F304*(入力欄!$D$32)/(1+入力欄!$D$32))</f>
        <v>1833</v>
      </c>
      <c r="G305" s="88" t="n">
        <f aca="false">INT(G304*(入力欄!$D$32)/(1+入力欄!$D$32))</f>
        <v>1834</v>
      </c>
      <c r="H305" s="88" t="n">
        <f aca="false">INT(H304*(入力欄!$D$32)/(1+入力欄!$D$32))</f>
        <v>1835</v>
      </c>
      <c r="I305" s="88" t="n">
        <f aca="false">INT(I304*(入力欄!$D$32)/(1+入力欄!$D$32))</f>
        <v>1837</v>
      </c>
      <c r="J305" s="88" t="n">
        <f aca="false">INT(J304*(入力欄!$D$32)/(1+入力欄!$D$32))</f>
        <v>1838</v>
      </c>
      <c r="K305" s="88" t="n">
        <f aca="false">INT(K304*(入力欄!$D$32)/(1+入力欄!$D$32))</f>
        <v>1839</v>
      </c>
    </row>
    <row r="306" customFormat="false" ht="13.5" hidden="false" customHeight="false" outlineLevel="0" collapsed="false">
      <c r="A306" s="86" t="n">
        <v>143</v>
      </c>
      <c r="B306" s="87" t="n">
        <f aca="false">INT($F$10+$H$10*($A306+B$19))</f>
        <v>38655</v>
      </c>
      <c r="C306" s="87" t="n">
        <f aca="false">INT($F$10+$H$10*($A306+C$19))</f>
        <v>38680</v>
      </c>
      <c r="D306" s="87" t="n">
        <f aca="false">INT($F$10+$H$10*($A306+D$19))</f>
        <v>38706</v>
      </c>
      <c r="E306" s="87" t="n">
        <f aca="false">INT($F$10+$H$10*($A306+E$19))</f>
        <v>38732</v>
      </c>
      <c r="F306" s="87" t="n">
        <f aca="false">INT($F$10+$H$10*($A306+F$19))</f>
        <v>38757</v>
      </c>
      <c r="G306" s="87" t="n">
        <f aca="false">INT($F$10+$H$10*($A306+G$19))</f>
        <v>38783</v>
      </c>
      <c r="H306" s="87" t="n">
        <f aca="false">INT($F$10+$H$10*($A306+H$19))</f>
        <v>38808</v>
      </c>
      <c r="I306" s="87" t="n">
        <f aca="false">INT($F$10+$H$10*($A306+I$19))</f>
        <v>38834</v>
      </c>
      <c r="J306" s="87" t="n">
        <f aca="false">INT($F$10+$H$10*($A306+J$19))</f>
        <v>38860</v>
      </c>
      <c r="K306" s="87" t="n">
        <f aca="false">INT($F$10+$H$10*($A306+K$19))</f>
        <v>38885</v>
      </c>
    </row>
    <row r="307" customFormat="false" ht="13.5" hidden="false" customHeight="false" outlineLevel="0" collapsed="false">
      <c r="A307" s="86"/>
      <c r="B307" s="88" t="n">
        <f aca="false">INT(B306*(入力欄!$D$32)/(1+入力欄!$D$32))</f>
        <v>1840</v>
      </c>
      <c r="C307" s="88" t="n">
        <f aca="false">INT(C306*(入力欄!$D$32)/(1+入力欄!$D$32))</f>
        <v>1841</v>
      </c>
      <c r="D307" s="88" t="n">
        <f aca="false">INT(D306*(入力欄!$D$32)/(1+入力欄!$D$32))</f>
        <v>1843</v>
      </c>
      <c r="E307" s="88" t="n">
        <f aca="false">INT(E306*(入力欄!$D$32)/(1+入力欄!$D$32))</f>
        <v>1844</v>
      </c>
      <c r="F307" s="88" t="n">
        <f aca="false">INT(F306*(入力欄!$D$32)/(1+入力欄!$D$32))</f>
        <v>1845</v>
      </c>
      <c r="G307" s="88" t="n">
        <f aca="false">INT(G306*(入力欄!$D$32)/(1+入力欄!$D$32))</f>
        <v>1846</v>
      </c>
      <c r="H307" s="88" t="n">
        <f aca="false">INT(H306*(入力欄!$D$32)/(1+入力欄!$D$32))</f>
        <v>1848</v>
      </c>
      <c r="I307" s="88" t="n">
        <f aca="false">INT(I306*(入力欄!$D$32)/(1+入力欄!$D$32))</f>
        <v>1849</v>
      </c>
      <c r="J307" s="88" t="n">
        <f aca="false">INT(J306*(入力欄!$D$32)/(1+入力欄!$D$32))</f>
        <v>1850</v>
      </c>
      <c r="K307" s="88" t="n">
        <f aca="false">INT(K306*(入力欄!$D$32)/(1+入力欄!$D$32))</f>
        <v>1851</v>
      </c>
    </row>
    <row r="308" customFormat="false" ht="13.5" hidden="false" customHeight="false" outlineLevel="0" collapsed="false">
      <c r="A308" s="86" t="n">
        <v>144</v>
      </c>
      <c r="B308" s="87" t="n">
        <f aca="false">INT($F$10+$H$10*($A308+B$19))</f>
        <v>38911</v>
      </c>
      <c r="C308" s="87" t="n">
        <f aca="false">INT($F$10+$H$10*($A308+C$19))</f>
        <v>38937</v>
      </c>
      <c r="D308" s="87" t="n">
        <f aca="false">INT($F$10+$H$10*($A308+D$19))</f>
        <v>38962</v>
      </c>
      <c r="E308" s="87" t="n">
        <f aca="false">INT($F$10+$H$10*($A308+E$19))</f>
        <v>38988</v>
      </c>
      <c r="F308" s="87" t="n">
        <f aca="false">INT($F$10+$H$10*($A308+F$19))</f>
        <v>39014</v>
      </c>
      <c r="G308" s="87" t="n">
        <f aca="false">INT($F$10+$H$10*($A308+G$19))</f>
        <v>39039</v>
      </c>
      <c r="H308" s="87" t="n">
        <f aca="false">INT($F$10+$H$10*($A308+H$19))</f>
        <v>39065</v>
      </c>
      <c r="I308" s="87" t="n">
        <f aca="false">INT($F$10+$H$10*($A308+I$19))</f>
        <v>39090</v>
      </c>
      <c r="J308" s="87" t="n">
        <f aca="false">INT($F$10+$H$10*($A308+J$19))</f>
        <v>39116</v>
      </c>
      <c r="K308" s="87" t="n">
        <f aca="false">INT($F$10+$H$10*($A308+K$19))</f>
        <v>39142</v>
      </c>
    </row>
    <row r="309" customFormat="false" ht="13.5" hidden="false" customHeight="false" outlineLevel="0" collapsed="false">
      <c r="A309" s="86"/>
      <c r="B309" s="88" t="n">
        <f aca="false">INT(B308*(入力欄!$D$32)/(1+入力欄!$D$32))</f>
        <v>1852</v>
      </c>
      <c r="C309" s="88" t="n">
        <f aca="false">INT(C308*(入力欄!$D$32)/(1+入力欄!$D$32))</f>
        <v>1854</v>
      </c>
      <c r="D309" s="88" t="n">
        <f aca="false">INT(D308*(入力欄!$D$32)/(1+入力欄!$D$32))</f>
        <v>1855</v>
      </c>
      <c r="E309" s="88" t="n">
        <f aca="false">INT(E308*(入力欄!$D$32)/(1+入力欄!$D$32))</f>
        <v>1856</v>
      </c>
      <c r="F309" s="88" t="n">
        <f aca="false">INT(F308*(入力欄!$D$32)/(1+入力欄!$D$32))</f>
        <v>1857</v>
      </c>
      <c r="G309" s="88" t="n">
        <f aca="false">INT(G308*(入力欄!$D$32)/(1+入力欄!$D$32))</f>
        <v>1859</v>
      </c>
      <c r="H309" s="88" t="n">
        <f aca="false">INT(H308*(入力欄!$D$32)/(1+入力欄!$D$32))</f>
        <v>1860</v>
      </c>
      <c r="I309" s="88" t="n">
        <f aca="false">INT(I308*(入力欄!$D$32)/(1+入力欄!$D$32))</f>
        <v>1861</v>
      </c>
      <c r="J309" s="88" t="n">
        <f aca="false">INT(J308*(入力欄!$D$32)/(1+入力欄!$D$32))</f>
        <v>1862</v>
      </c>
      <c r="K309" s="88" t="n">
        <f aca="false">INT(K308*(入力欄!$D$32)/(1+入力欄!$D$32))</f>
        <v>1863</v>
      </c>
    </row>
    <row r="310" customFormat="false" ht="13.5" hidden="false" customHeight="false" outlineLevel="0" collapsed="false">
      <c r="A310" s="86" t="n">
        <v>145</v>
      </c>
      <c r="B310" s="87" t="n">
        <f aca="false">INT($F$10+$H$10*($A310+B$19))</f>
        <v>39167</v>
      </c>
      <c r="C310" s="87" t="n">
        <f aca="false">INT($F$10+$H$10*($A310+C$19))</f>
        <v>39193</v>
      </c>
      <c r="D310" s="87" t="n">
        <f aca="false">INT($F$10+$H$10*($A310+D$19))</f>
        <v>39219</v>
      </c>
      <c r="E310" s="87" t="n">
        <f aca="false">INT($F$10+$H$10*($A310+E$19))</f>
        <v>39244</v>
      </c>
      <c r="F310" s="87" t="n">
        <f aca="false">INT($F$10+$H$10*($A310+F$19))</f>
        <v>39270</v>
      </c>
      <c r="G310" s="87" t="n">
        <f aca="false">INT($F$10+$H$10*($A310+G$19))</f>
        <v>39296</v>
      </c>
      <c r="H310" s="87" t="n">
        <f aca="false">INT($F$10+$H$10*($A310+H$19))</f>
        <v>39321</v>
      </c>
      <c r="I310" s="87" t="n">
        <f aca="false">INT($F$10+$H$10*($A310+I$19))</f>
        <v>39347</v>
      </c>
      <c r="J310" s="87" t="n">
        <f aca="false">INT($F$10+$H$10*($A310+J$19))</f>
        <v>39372</v>
      </c>
      <c r="K310" s="87" t="n">
        <f aca="false">INT($F$10+$H$10*($A310+K$19))</f>
        <v>39398</v>
      </c>
    </row>
    <row r="311" customFormat="false" ht="13.5" hidden="false" customHeight="false" outlineLevel="0" collapsed="false">
      <c r="A311" s="86"/>
      <c r="B311" s="88" t="n">
        <f aca="false">INT(B310*(入力欄!$D$32)/(1+入力欄!$D$32))</f>
        <v>1865</v>
      </c>
      <c r="C311" s="88" t="n">
        <f aca="false">INT(C310*(入力欄!$D$32)/(1+入力欄!$D$32))</f>
        <v>1866</v>
      </c>
      <c r="D311" s="88" t="n">
        <f aca="false">INT(D310*(入力欄!$D$32)/(1+入力欄!$D$32))</f>
        <v>1867</v>
      </c>
      <c r="E311" s="88" t="n">
        <f aca="false">INT(E310*(入力欄!$D$32)/(1+入力欄!$D$32))</f>
        <v>1868</v>
      </c>
      <c r="F311" s="88" t="n">
        <f aca="false">INT(F310*(入力欄!$D$32)/(1+入力欄!$D$32))</f>
        <v>1870</v>
      </c>
      <c r="G311" s="88" t="n">
        <f aca="false">INT(G310*(入力欄!$D$32)/(1+入力欄!$D$32))</f>
        <v>1871</v>
      </c>
      <c r="H311" s="88" t="n">
        <f aca="false">INT(H310*(入力欄!$D$32)/(1+入力欄!$D$32))</f>
        <v>1872</v>
      </c>
      <c r="I311" s="88" t="n">
        <f aca="false">INT(I310*(入力欄!$D$32)/(1+入力欄!$D$32))</f>
        <v>1873</v>
      </c>
      <c r="J311" s="88" t="n">
        <f aca="false">INT(J310*(入力欄!$D$32)/(1+入力欄!$D$32))</f>
        <v>1874</v>
      </c>
      <c r="K311" s="88" t="n">
        <f aca="false">INT(K310*(入力欄!$D$32)/(1+入力欄!$D$32))</f>
        <v>1876</v>
      </c>
    </row>
    <row r="312" customFormat="false" ht="13.5" hidden="false" customHeight="false" outlineLevel="0" collapsed="false">
      <c r="A312" s="86" t="n">
        <v>146</v>
      </c>
      <c r="B312" s="87" t="n">
        <f aca="false">INT($F$10+$H$10*($A312+B$19))</f>
        <v>39424</v>
      </c>
      <c r="C312" s="87" t="n">
        <f aca="false">INT($F$10+$H$10*($A312+C$19))</f>
        <v>39449</v>
      </c>
      <c r="D312" s="87" t="n">
        <f aca="false">INT($F$10+$H$10*($A312+D$19))</f>
        <v>39475</v>
      </c>
      <c r="E312" s="87" t="n">
        <f aca="false">INT($F$10+$H$10*($A312+E$19))</f>
        <v>39501</v>
      </c>
      <c r="F312" s="87" t="n">
        <f aca="false">INT($F$10+$H$10*($A312+F$19))</f>
        <v>39526</v>
      </c>
      <c r="G312" s="87" t="n">
        <f aca="false">INT($F$10+$H$10*($A312+G$19))</f>
        <v>39552</v>
      </c>
      <c r="H312" s="87" t="n">
        <f aca="false">INT($F$10+$H$10*($A312+H$19))</f>
        <v>39577</v>
      </c>
      <c r="I312" s="87" t="n">
        <f aca="false">INT($F$10+$H$10*($A312+I$19))</f>
        <v>39603</v>
      </c>
      <c r="J312" s="87" t="n">
        <f aca="false">INT($F$10+$H$10*($A312+J$19))</f>
        <v>39629</v>
      </c>
      <c r="K312" s="87" t="n">
        <f aca="false">INT($F$10+$H$10*($A312+K$19))</f>
        <v>39654</v>
      </c>
    </row>
    <row r="313" customFormat="false" ht="13.5" hidden="false" customHeight="false" outlineLevel="0" collapsed="false">
      <c r="A313" s="86"/>
      <c r="B313" s="88" t="n">
        <f aca="false">INT(B312*(入力欄!$D$32)/(1+入力欄!$D$32))</f>
        <v>1877</v>
      </c>
      <c r="C313" s="88" t="n">
        <f aca="false">INT(C312*(入力欄!$D$32)/(1+入力欄!$D$32))</f>
        <v>1878</v>
      </c>
      <c r="D313" s="88" t="n">
        <f aca="false">INT(D312*(入力欄!$D$32)/(1+入力欄!$D$32))</f>
        <v>1879</v>
      </c>
      <c r="E313" s="88" t="n">
        <f aca="false">INT(E312*(入力欄!$D$32)/(1+入力欄!$D$32))</f>
        <v>1881</v>
      </c>
      <c r="F313" s="88" t="n">
        <f aca="false">INT(F312*(入力欄!$D$32)/(1+入力欄!$D$32))</f>
        <v>1882</v>
      </c>
      <c r="G313" s="88" t="n">
        <f aca="false">INT(G312*(入力欄!$D$32)/(1+入力欄!$D$32))</f>
        <v>1883</v>
      </c>
      <c r="H313" s="88" t="n">
        <f aca="false">INT(H312*(入力欄!$D$32)/(1+入力欄!$D$32))</f>
        <v>1884</v>
      </c>
      <c r="I313" s="88" t="n">
        <f aca="false">INT(I312*(入力欄!$D$32)/(1+入力欄!$D$32))</f>
        <v>1885</v>
      </c>
      <c r="J313" s="88" t="n">
        <f aca="false">INT(J312*(入力欄!$D$32)/(1+入力欄!$D$32))</f>
        <v>1887</v>
      </c>
      <c r="K313" s="88" t="n">
        <f aca="false">INT(K312*(入力欄!$D$32)/(1+入力欄!$D$32))</f>
        <v>1888</v>
      </c>
    </row>
    <row r="314" customFormat="false" ht="13.5" hidden="false" customHeight="false" outlineLevel="0" collapsed="false">
      <c r="A314" s="86" t="n">
        <v>147</v>
      </c>
      <c r="B314" s="87" t="n">
        <f aca="false">INT($F$10+$H$10*($A314+B$19))</f>
        <v>39680</v>
      </c>
      <c r="C314" s="87" t="n">
        <f aca="false">INT($F$10+$H$10*($A314+C$19))</f>
        <v>39706</v>
      </c>
      <c r="D314" s="87" t="n">
        <f aca="false">INT($F$10+$H$10*($A314+D$19))</f>
        <v>39731</v>
      </c>
      <c r="E314" s="87" t="n">
        <f aca="false">INT($F$10+$H$10*($A314+E$19))</f>
        <v>39757</v>
      </c>
      <c r="F314" s="87" t="n">
        <f aca="false">INT($F$10+$H$10*($A314+F$19))</f>
        <v>39783</v>
      </c>
      <c r="G314" s="87" t="n">
        <f aca="false">INT($F$10+$H$10*($A314+G$19))</f>
        <v>39808</v>
      </c>
      <c r="H314" s="87" t="n">
        <f aca="false">INT($F$10+$H$10*($A314+H$19))</f>
        <v>39834</v>
      </c>
      <c r="I314" s="87" t="n">
        <f aca="false">INT($F$10+$H$10*($A314+I$19))</f>
        <v>39859</v>
      </c>
      <c r="J314" s="87" t="n">
        <f aca="false">INT($F$10+$H$10*($A314+J$19))</f>
        <v>39885</v>
      </c>
      <c r="K314" s="87" t="n">
        <f aca="false">INT($F$10+$H$10*($A314+K$19))</f>
        <v>39911</v>
      </c>
    </row>
    <row r="315" customFormat="false" ht="13.5" hidden="false" customHeight="false" outlineLevel="0" collapsed="false">
      <c r="A315" s="86"/>
      <c r="B315" s="88" t="n">
        <f aca="false">INT(B314*(入力欄!$D$32)/(1+入力欄!$D$32))</f>
        <v>1889</v>
      </c>
      <c r="C315" s="88" t="n">
        <f aca="false">INT(C314*(入力欄!$D$32)/(1+入力欄!$D$32))</f>
        <v>1890</v>
      </c>
      <c r="D315" s="88" t="n">
        <f aca="false">INT(D314*(入力欄!$D$32)/(1+入力欄!$D$32))</f>
        <v>1891</v>
      </c>
      <c r="E315" s="88" t="n">
        <f aca="false">INT(E314*(入力欄!$D$32)/(1+入力欄!$D$32))</f>
        <v>1893</v>
      </c>
      <c r="F315" s="88" t="n">
        <f aca="false">INT(F314*(入力欄!$D$32)/(1+入力欄!$D$32))</f>
        <v>1894</v>
      </c>
      <c r="G315" s="88" t="n">
        <f aca="false">INT(G314*(入力欄!$D$32)/(1+入力欄!$D$32))</f>
        <v>1895</v>
      </c>
      <c r="H315" s="88" t="n">
        <f aca="false">INT(H314*(入力欄!$D$32)/(1+入力欄!$D$32))</f>
        <v>1896</v>
      </c>
      <c r="I315" s="88" t="n">
        <f aca="false">INT(I314*(入力欄!$D$32)/(1+入力欄!$D$32))</f>
        <v>1898</v>
      </c>
      <c r="J315" s="88" t="n">
        <f aca="false">INT(J314*(入力欄!$D$32)/(1+入力欄!$D$32))</f>
        <v>1899</v>
      </c>
      <c r="K315" s="88" t="n">
        <f aca="false">INT(K314*(入力欄!$D$32)/(1+入力欄!$D$32))</f>
        <v>1900</v>
      </c>
    </row>
    <row r="316" customFormat="false" ht="13.5" hidden="false" customHeight="false" outlineLevel="0" collapsed="false">
      <c r="A316" s="86" t="n">
        <v>148</v>
      </c>
      <c r="B316" s="87" t="n">
        <f aca="false">INT($F$10+$H$10*($A316+B$19))</f>
        <v>39936</v>
      </c>
      <c r="C316" s="87" t="n">
        <f aca="false">INT($F$10+$H$10*($A316+C$19))</f>
        <v>39962</v>
      </c>
      <c r="D316" s="87" t="n">
        <f aca="false">INT($F$10+$H$10*($A316+D$19))</f>
        <v>39988</v>
      </c>
      <c r="E316" s="87" t="n">
        <f aca="false">INT($F$10+$H$10*($A316+E$19))</f>
        <v>40013</v>
      </c>
      <c r="F316" s="87" t="n">
        <f aca="false">INT($F$10+$H$10*($A316+F$19))</f>
        <v>40039</v>
      </c>
      <c r="G316" s="87" t="n">
        <f aca="false">INT($F$10+$H$10*($A316+G$19))</f>
        <v>40065</v>
      </c>
      <c r="H316" s="87" t="n">
        <f aca="false">INT($F$10+$H$10*($A316+H$19))</f>
        <v>40090</v>
      </c>
      <c r="I316" s="87" t="n">
        <f aca="false">INT($F$10+$H$10*($A316+I$19))</f>
        <v>40116</v>
      </c>
      <c r="J316" s="87" t="n">
        <f aca="false">INT($F$10+$H$10*($A316+J$19))</f>
        <v>40141</v>
      </c>
      <c r="K316" s="87" t="n">
        <f aca="false">INT($F$10+$H$10*($A316+K$19))</f>
        <v>40167</v>
      </c>
    </row>
    <row r="317" customFormat="false" ht="13.5" hidden="false" customHeight="false" outlineLevel="0" collapsed="false">
      <c r="A317" s="86"/>
      <c r="B317" s="88" t="n">
        <f aca="false">INT(B316*(入力欄!$D$32)/(1+入力欄!$D$32))</f>
        <v>1901</v>
      </c>
      <c r="C317" s="88" t="n">
        <f aca="false">INT(C316*(入力欄!$D$32)/(1+入力欄!$D$32))</f>
        <v>1902</v>
      </c>
      <c r="D317" s="88" t="n">
        <f aca="false">INT(D316*(入力欄!$D$32)/(1+入力欄!$D$32))</f>
        <v>1904</v>
      </c>
      <c r="E317" s="88" t="n">
        <f aca="false">INT(E316*(入力欄!$D$32)/(1+入力欄!$D$32))</f>
        <v>1905</v>
      </c>
      <c r="F317" s="88" t="n">
        <f aca="false">INT(F316*(入力欄!$D$32)/(1+入力欄!$D$32))</f>
        <v>1906</v>
      </c>
      <c r="G317" s="88" t="n">
        <f aca="false">INT(G316*(入力欄!$D$32)/(1+入力欄!$D$32))</f>
        <v>1907</v>
      </c>
      <c r="H317" s="88" t="n">
        <f aca="false">INT(H316*(入力欄!$D$32)/(1+入力欄!$D$32))</f>
        <v>1909</v>
      </c>
      <c r="I317" s="88" t="n">
        <f aca="false">INT(I316*(入力欄!$D$32)/(1+入力欄!$D$32))</f>
        <v>1910</v>
      </c>
      <c r="J317" s="88" t="n">
        <f aca="false">INT(J316*(入力欄!$D$32)/(1+入力欄!$D$32))</f>
        <v>1911</v>
      </c>
      <c r="K317" s="88" t="n">
        <f aca="false">INT(K316*(入力欄!$D$32)/(1+入力欄!$D$32))</f>
        <v>1912</v>
      </c>
    </row>
    <row r="318" customFormat="false" ht="13.5" hidden="false" customHeight="false" outlineLevel="0" collapsed="false">
      <c r="A318" s="86" t="n">
        <v>149</v>
      </c>
      <c r="B318" s="87" t="n">
        <f aca="false">INT($F$10+$H$10*($A318+B$19))</f>
        <v>40193</v>
      </c>
      <c r="C318" s="87" t="n">
        <f aca="false">INT($F$10+$H$10*($A318+C$19))</f>
        <v>40218</v>
      </c>
      <c r="D318" s="87" t="n">
        <f aca="false">INT($F$10+$H$10*($A318+D$19))</f>
        <v>40244</v>
      </c>
      <c r="E318" s="87" t="n">
        <f aca="false">INT($F$10+$H$10*($A318+E$19))</f>
        <v>40270</v>
      </c>
      <c r="F318" s="87" t="n">
        <f aca="false">INT($F$10+$H$10*($A318+F$19))</f>
        <v>40295</v>
      </c>
      <c r="G318" s="87" t="n">
        <f aca="false">INT($F$10+$H$10*($A318+G$19))</f>
        <v>40321</v>
      </c>
      <c r="H318" s="87" t="n">
        <f aca="false">INT($F$10+$H$10*($A318+H$19))</f>
        <v>40346</v>
      </c>
      <c r="I318" s="87" t="n">
        <f aca="false">INT($F$10+$H$10*($A318+I$19))</f>
        <v>40372</v>
      </c>
      <c r="J318" s="87" t="n">
        <f aca="false">INT($F$10+$H$10*($A318+J$19))</f>
        <v>40398</v>
      </c>
      <c r="K318" s="87" t="n">
        <f aca="false">INT($F$10+$H$10*($A318+K$19))</f>
        <v>40423</v>
      </c>
    </row>
    <row r="319" customFormat="false" ht="13.5" hidden="false" customHeight="false" outlineLevel="0" collapsed="false">
      <c r="A319" s="86"/>
      <c r="B319" s="88" t="n">
        <f aca="false">INT(B318*(入力欄!$D$32)/(1+入力欄!$D$32))</f>
        <v>1913</v>
      </c>
      <c r="C319" s="88" t="n">
        <f aca="false">INT(C318*(入力欄!$D$32)/(1+入力欄!$D$32))</f>
        <v>1915</v>
      </c>
      <c r="D319" s="88" t="n">
        <f aca="false">INT(D318*(入力欄!$D$32)/(1+入力欄!$D$32))</f>
        <v>1916</v>
      </c>
      <c r="E319" s="88" t="n">
        <f aca="false">INT(E318*(入力欄!$D$32)/(1+入力欄!$D$32))</f>
        <v>1917</v>
      </c>
      <c r="F319" s="88" t="n">
        <f aca="false">INT(F318*(入力欄!$D$32)/(1+入力欄!$D$32))</f>
        <v>1918</v>
      </c>
      <c r="G319" s="88" t="n">
        <f aca="false">INT(G318*(入力欄!$D$32)/(1+入力欄!$D$32))</f>
        <v>1920</v>
      </c>
      <c r="H319" s="88" t="n">
        <f aca="false">INT(H318*(入力欄!$D$32)/(1+入力欄!$D$32))</f>
        <v>1921</v>
      </c>
      <c r="I319" s="88" t="n">
        <f aca="false">INT(I318*(入力欄!$D$32)/(1+入力欄!$D$32))</f>
        <v>1922</v>
      </c>
      <c r="J319" s="88" t="n">
        <f aca="false">INT(J318*(入力欄!$D$32)/(1+入力欄!$D$32))</f>
        <v>1923</v>
      </c>
      <c r="K319" s="88" t="n">
        <f aca="false">INT(K318*(入力欄!$D$32)/(1+入力欄!$D$32))</f>
        <v>1924</v>
      </c>
    </row>
    <row r="320" customFormat="false" ht="13.5" hidden="false" customHeight="false" outlineLevel="0" collapsed="false">
      <c r="A320" s="86" t="n">
        <v>150</v>
      </c>
      <c r="B320" s="87" t="n">
        <f aca="false">INT($F$10+$H$10*($A320+B$19))</f>
        <v>40449</v>
      </c>
      <c r="C320" s="87" t="n">
        <f aca="false">INT($F$10+$H$10*($A320+C$19))</f>
        <v>40475</v>
      </c>
      <c r="D320" s="87" t="n">
        <f aca="false">INT($F$10+$H$10*($A320+D$19))</f>
        <v>40500</v>
      </c>
      <c r="E320" s="87" t="n">
        <f aca="false">INT($F$10+$H$10*($A320+E$19))</f>
        <v>40526</v>
      </c>
      <c r="F320" s="87" t="n">
        <f aca="false">INT($F$10+$H$10*($A320+F$19))</f>
        <v>40552</v>
      </c>
      <c r="G320" s="87" t="n">
        <f aca="false">INT($F$10+$H$10*($A320+G$19))</f>
        <v>40577</v>
      </c>
      <c r="H320" s="87" t="n">
        <f aca="false">INT($F$10+$H$10*($A320+H$19))</f>
        <v>40603</v>
      </c>
      <c r="I320" s="87" t="n">
        <f aca="false">INT($F$10+$H$10*($A320+I$19))</f>
        <v>40628</v>
      </c>
      <c r="J320" s="87" t="n">
        <f aca="false">INT($F$10+$H$10*($A320+J$19))</f>
        <v>40654</v>
      </c>
      <c r="K320" s="87" t="n">
        <f aca="false">INT($F$10+$H$10*($A320+K$19))</f>
        <v>40680</v>
      </c>
    </row>
    <row r="321" customFormat="false" ht="13.5" hidden="false" customHeight="false" outlineLevel="0" collapsed="false">
      <c r="A321" s="86"/>
      <c r="B321" s="88" t="n">
        <f aca="false">INT(B320*(入力欄!$D$32)/(1+入力欄!$D$32))</f>
        <v>1926</v>
      </c>
      <c r="C321" s="88" t="n">
        <f aca="false">INT(C320*(入力欄!$D$32)/(1+入力欄!$D$32))</f>
        <v>1927</v>
      </c>
      <c r="D321" s="88" t="n">
        <f aca="false">INT(D320*(入力欄!$D$32)/(1+入力欄!$D$32))</f>
        <v>1928</v>
      </c>
      <c r="E321" s="88" t="n">
        <f aca="false">INT(E320*(入力欄!$D$32)/(1+入力欄!$D$32))</f>
        <v>1929</v>
      </c>
      <c r="F321" s="88" t="n">
        <f aca="false">INT(F320*(入力欄!$D$32)/(1+入力欄!$D$32))</f>
        <v>1931</v>
      </c>
      <c r="G321" s="88" t="n">
        <f aca="false">INT(G320*(入力欄!$D$32)/(1+入力欄!$D$32))</f>
        <v>1932</v>
      </c>
      <c r="H321" s="88" t="n">
        <f aca="false">INT(H320*(入力欄!$D$32)/(1+入力欄!$D$32))</f>
        <v>1933</v>
      </c>
      <c r="I321" s="88" t="n">
        <f aca="false">INT(I320*(入力欄!$D$32)/(1+入力欄!$D$32))</f>
        <v>1934</v>
      </c>
      <c r="J321" s="88" t="n">
        <f aca="false">INT(J320*(入力欄!$D$32)/(1+入力欄!$D$32))</f>
        <v>1935</v>
      </c>
      <c r="K321" s="88" t="n">
        <f aca="false">INT(K320*(入力欄!$D$32)/(1+入力欄!$D$32))</f>
        <v>1937</v>
      </c>
    </row>
    <row r="322" customFormat="false" ht="13.5" hidden="false" customHeight="false" outlineLevel="0" collapsed="false">
      <c r="A322" s="86" t="n">
        <v>151</v>
      </c>
      <c r="B322" s="87" t="n">
        <f aca="false">INT($F$10+$H$10*($A322+B$19))</f>
        <v>40705</v>
      </c>
      <c r="C322" s="87" t="n">
        <f aca="false">INT($F$10+$H$10*($A322+C$19))</f>
        <v>40731</v>
      </c>
      <c r="D322" s="87" t="n">
        <f aca="false">INT($F$10+$H$10*($A322+D$19))</f>
        <v>40757</v>
      </c>
      <c r="E322" s="87" t="n">
        <f aca="false">INT($F$10+$H$10*($A322+E$19))</f>
        <v>40782</v>
      </c>
      <c r="F322" s="87" t="n">
        <f aca="false">INT($F$10+$H$10*($A322+F$19))</f>
        <v>40808</v>
      </c>
      <c r="G322" s="87" t="n">
        <f aca="false">INT($F$10+$H$10*($A322+G$19))</f>
        <v>40833</v>
      </c>
      <c r="H322" s="87" t="n">
        <f aca="false">INT($F$10+$H$10*($A322+H$19))</f>
        <v>40859</v>
      </c>
      <c r="I322" s="87" t="n">
        <f aca="false">INT($F$10+$H$10*($A322+I$19))</f>
        <v>40885</v>
      </c>
      <c r="J322" s="87" t="n">
        <f aca="false">INT($F$10+$H$10*($A322+J$19))</f>
        <v>40910</v>
      </c>
      <c r="K322" s="87" t="n">
        <f aca="false">INT($F$10+$H$10*($A322+K$19))</f>
        <v>40936</v>
      </c>
    </row>
    <row r="323" customFormat="false" ht="13.5" hidden="false" customHeight="false" outlineLevel="0" collapsed="false">
      <c r="A323" s="86"/>
      <c r="B323" s="88" t="n">
        <f aca="false">INT(B322*(入力欄!$D$32)/(1+入力欄!$D$32))</f>
        <v>1938</v>
      </c>
      <c r="C323" s="88" t="n">
        <f aca="false">INT(C322*(入力欄!$D$32)/(1+入力欄!$D$32))</f>
        <v>1939</v>
      </c>
      <c r="D323" s="88" t="n">
        <f aca="false">INT(D322*(入力欄!$D$32)/(1+入力欄!$D$32))</f>
        <v>1940</v>
      </c>
      <c r="E323" s="88" t="n">
        <f aca="false">INT(E322*(入力欄!$D$32)/(1+入力欄!$D$32))</f>
        <v>1942</v>
      </c>
      <c r="F323" s="88" t="n">
        <f aca="false">INT(F322*(入力欄!$D$32)/(1+入力欄!$D$32))</f>
        <v>1943</v>
      </c>
      <c r="G323" s="88" t="n">
        <f aca="false">INT(G322*(入力欄!$D$32)/(1+入力欄!$D$32))</f>
        <v>1944</v>
      </c>
      <c r="H323" s="88" t="n">
        <f aca="false">INT(H322*(入力欄!$D$32)/(1+入力欄!$D$32))</f>
        <v>1945</v>
      </c>
      <c r="I323" s="88" t="n">
        <f aca="false">INT(I322*(入力欄!$D$32)/(1+入力欄!$D$32))</f>
        <v>1946</v>
      </c>
      <c r="J323" s="88" t="n">
        <f aca="false">INT(J322*(入力欄!$D$32)/(1+入力欄!$D$32))</f>
        <v>1948</v>
      </c>
      <c r="K323" s="88" t="n">
        <f aca="false">INT(K322*(入力欄!$D$32)/(1+入力欄!$D$32))</f>
        <v>1949</v>
      </c>
    </row>
    <row r="324" customFormat="false" ht="13.5" hidden="false" customHeight="false" outlineLevel="0" collapsed="false">
      <c r="A324" s="86" t="n">
        <v>152</v>
      </c>
      <c r="B324" s="87" t="n">
        <f aca="false">INT($F$10+$H$10*($A324+B$19))</f>
        <v>40962</v>
      </c>
      <c r="C324" s="87" t="n">
        <f aca="false">INT($F$10+$H$10*($A324+C$19))</f>
        <v>40987</v>
      </c>
      <c r="D324" s="87" t="n">
        <f aca="false">INT($F$10+$H$10*($A324+D$19))</f>
        <v>41013</v>
      </c>
      <c r="E324" s="87" t="n">
        <f aca="false">INT($F$10+$H$10*($A324+E$19))</f>
        <v>41039</v>
      </c>
      <c r="F324" s="87" t="n">
        <f aca="false">INT($F$10+$H$10*($A324+F$19))</f>
        <v>41064</v>
      </c>
      <c r="G324" s="87" t="n">
        <f aca="false">INT($F$10+$H$10*($A324+G$19))</f>
        <v>41090</v>
      </c>
      <c r="H324" s="87" t="n">
        <f aca="false">INT($F$10+$H$10*($A324+H$19))</f>
        <v>41115</v>
      </c>
      <c r="I324" s="87" t="n">
        <f aca="false">INT($F$10+$H$10*($A324+I$19))</f>
        <v>41141</v>
      </c>
      <c r="J324" s="87" t="n">
        <f aca="false">INT($F$10+$H$10*($A324+J$19))</f>
        <v>41167</v>
      </c>
      <c r="K324" s="87" t="n">
        <f aca="false">INT($F$10+$H$10*($A324+K$19))</f>
        <v>41192</v>
      </c>
    </row>
    <row r="325" customFormat="false" ht="13.5" hidden="false" customHeight="false" outlineLevel="0" collapsed="false">
      <c r="A325" s="86"/>
      <c r="B325" s="88" t="n">
        <f aca="false">INT(B324*(入力欄!$D$32)/(1+入力欄!$D$32))</f>
        <v>1950</v>
      </c>
      <c r="C325" s="88" t="n">
        <f aca="false">INT(C324*(入力欄!$D$32)/(1+入力欄!$D$32))</f>
        <v>1951</v>
      </c>
      <c r="D325" s="88" t="n">
        <f aca="false">INT(D324*(入力欄!$D$32)/(1+入力欄!$D$32))</f>
        <v>1953</v>
      </c>
      <c r="E325" s="88" t="n">
        <f aca="false">INT(E324*(入力欄!$D$32)/(1+入力欄!$D$32))</f>
        <v>1954</v>
      </c>
      <c r="F325" s="88" t="n">
        <f aca="false">INT(F324*(入力欄!$D$32)/(1+入力欄!$D$32))</f>
        <v>1955</v>
      </c>
      <c r="G325" s="88" t="n">
        <f aca="false">INT(G324*(入力欄!$D$32)/(1+入力欄!$D$32))</f>
        <v>1956</v>
      </c>
      <c r="H325" s="88" t="n">
        <f aca="false">INT(H324*(入力欄!$D$32)/(1+入力欄!$D$32))</f>
        <v>1957</v>
      </c>
      <c r="I325" s="88" t="n">
        <f aca="false">INT(I324*(入力欄!$D$32)/(1+入力欄!$D$32))</f>
        <v>1959</v>
      </c>
      <c r="J325" s="88" t="n">
        <f aca="false">INT(J324*(入力欄!$D$32)/(1+入力欄!$D$32))</f>
        <v>1960</v>
      </c>
      <c r="K325" s="88" t="n">
        <f aca="false">INT(K324*(入力欄!$D$32)/(1+入力欄!$D$32))</f>
        <v>1961</v>
      </c>
    </row>
    <row r="326" customFormat="false" ht="13.5" hidden="false" customHeight="false" outlineLevel="0" collapsed="false">
      <c r="A326" s="86" t="n">
        <v>153</v>
      </c>
      <c r="B326" s="87" t="n">
        <f aca="false">INT($F$10+$H$10*($A326+B$19))</f>
        <v>41218</v>
      </c>
      <c r="C326" s="87" t="n">
        <f aca="false">INT($F$10+$H$10*($A326+C$19))</f>
        <v>41244</v>
      </c>
      <c r="D326" s="87" t="n">
        <f aca="false">INT($F$10+$H$10*($A326+D$19))</f>
        <v>41269</v>
      </c>
      <c r="E326" s="87" t="n">
        <f aca="false">INT($F$10+$H$10*($A326+E$19))</f>
        <v>41295</v>
      </c>
      <c r="F326" s="87" t="n">
        <f aca="false">INT($F$10+$H$10*($A326+F$19))</f>
        <v>41321</v>
      </c>
      <c r="G326" s="87" t="n">
        <f aca="false">INT($F$10+$H$10*($A326+G$19))</f>
        <v>41346</v>
      </c>
      <c r="H326" s="87" t="n">
        <f aca="false">INT($F$10+$H$10*($A326+H$19))</f>
        <v>41372</v>
      </c>
      <c r="I326" s="87" t="n">
        <f aca="false">INT($F$10+$H$10*($A326+I$19))</f>
        <v>41397</v>
      </c>
      <c r="J326" s="87" t="n">
        <f aca="false">INT($F$10+$H$10*($A326+J$19))</f>
        <v>41423</v>
      </c>
      <c r="K326" s="87" t="n">
        <f aca="false">INT($F$10+$H$10*($A326+K$19))</f>
        <v>41449</v>
      </c>
    </row>
    <row r="327" customFormat="false" ht="13.5" hidden="false" customHeight="false" outlineLevel="0" collapsed="false">
      <c r="A327" s="86"/>
      <c r="B327" s="88" t="n">
        <f aca="false">INT(B326*(入力欄!$D$32)/(1+入力欄!$D$32))</f>
        <v>1962</v>
      </c>
      <c r="C327" s="88" t="n">
        <f aca="false">INT(C326*(入力欄!$D$32)/(1+入力欄!$D$32))</f>
        <v>1964</v>
      </c>
      <c r="D327" s="88" t="n">
        <f aca="false">INT(D326*(入力欄!$D$32)/(1+入力欄!$D$32))</f>
        <v>1965</v>
      </c>
      <c r="E327" s="88" t="n">
        <f aca="false">INT(E326*(入力欄!$D$32)/(1+入力欄!$D$32))</f>
        <v>1966</v>
      </c>
      <c r="F327" s="88" t="n">
        <f aca="false">INT(F326*(入力欄!$D$32)/(1+入力欄!$D$32))</f>
        <v>1967</v>
      </c>
      <c r="G327" s="88" t="n">
        <f aca="false">INT(G326*(入力欄!$D$32)/(1+入力欄!$D$32))</f>
        <v>1968</v>
      </c>
      <c r="H327" s="88" t="n">
        <f aca="false">INT(H326*(入力欄!$D$32)/(1+入力欄!$D$32))</f>
        <v>1970</v>
      </c>
      <c r="I327" s="88" t="n">
        <f aca="false">INT(I326*(入力欄!$D$32)/(1+入力欄!$D$32))</f>
        <v>1971</v>
      </c>
      <c r="J327" s="88" t="n">
        <f aca="false">INT(J326*(入力欄!$D$32)/(1+入力欄!$D$32))</f>
        <v>1972</v>
      </c>
      <c r="K327" s="88" t="n">
        <f aca="false">INT(K326*(入力欄!$D$32)/(1+入力欄!$D$32))</f>
        <v>1973</v>
      </c>
    </row>
    <row r="328" customFormat="false" ht="13.5" hidden="false" customHeight="false" outlineLevel="0" collapsed="false">
      <c r="A328" s="86" t="n">
        <v>154</v>
      </c>
      <c r="B328" s="87" t="n">
        <f aca="false">INT($F$10+$H$10*($A328+B$19))</f>
        <v>41474</v>
      </c>
      <c r="C328" s="87" t="n">
        <f aca="false">INT($F$10+$H$10*($A328+C$19))</f>
        <v>41500</v>
      </c>
      <c r="D328" s="87" t="n">
        <f aca="false">INT($F$10+$H$10*($A328+D$19))</f>
        <v>41526</v>
      </c>
      <c r="E328" s="87" t="n">
        <f aca="false">INT($F$10+$H$10*($A328+E$19))</f>
        <v>41551</v>
      </c>
      <c r="F328" s="87" t="n">
        <f aca="false">INT($F$10+$H$10*($A328+F$19))</f>
        <v>41577</v>
      </c>
      <c r="G328" s="87" t="n">
        <f aca="false">INT($F$10+$H$10*($A328+G$19))</f>
        <v>41602</v>
      </c>
      <c r="H328" s="87" t="n">
        <f aca="false">INT($F$10+$H$10*($A328+H$19))</f>
        <v>41628</v>
      </c>
      <c r="I328" s="87" t="n">
        <f aca="false">INT($F$10+$H$10*($A328+I$19))</f>
        <v>41654</v>
      </c>
      <c r="J328" s="87" t="n">
        <f aca="false">INT($F$10+$H$10*($A328+J$19))</f>
        <v>41679</v>
      </c>
      <c r="K328" s="87" t="n">
        <f aca="false">INT($F$10+$H$10*($A328+K$19))</f>
        <v>41705</v>
      </c>
    </row>
    <row r="329" customFormat="false" ht="13.5" hidden="false" customHeight="false" outlineLevel="0" collapsed="false">
      <c r="A329" s="86"/>
      <c r="B329" s="88" t="n">
        <f aca="false">INT(B328*(入力欄!$D$32)/(1+入力欄!$D$32))</f>
        <v>1974</v>
      </c>
      <c r="C329" s="88" t="n">
        <f aca="false">INT(C328*(入力欄!$D$32)/(1+入力欄!$D$32))</f>
        <v>1976</v>
      </c>
      <c r="D329" s="88" t="n">
        <f aca="false">INT(D328*(入力欄!$D$32)/(1+入力欄!$D$32))</f>
        <v>1977</v>
      </c>
      <c r="E329" s="88" t="n">
        <f aca="false">INT(E328*(入力欄!$D$32)/(1+入力欄!$D$32))</f>
        <v>1978</v>
      </c>
      <c r="F329" s="88" t="n">
        <f aca="false">INT(F328*(入力欄!$D$32)/(1+入力欄!$D$32))</f>
        <v>1979</v>
      </c>
      <c r="G329" s="88" t="n">
        <f aca="false">INT(G328*(入力欄!$D$32)/(1+入力欄!$D$32))</f>
        <v>1981</v>
      </c>
      <c r="H329" s="88" t="n">
        <f aca="false">INT(H328*(入力欄!$D$32)/(1+入力欄!$D$32))</f>
        <v>1982</v>
      </c>
      <c r="I329" s="88" t="n">
        <f aca="false">INT(I328*(入力欄!$D$32)/(1+入力欄!$D$32))</f>
        <v>1983</v>
      </c>
      <c r="J329" s="88" t="n">
        <f aca="false">INT(J328*(入力欄!$D$32)/(1+入力欄!$D$32))</f>
        <v>1984</v>
      </c>
      <c r="K329" s="88" t="n">
        <f aca="false">INT(K328*(入力欄!$D$32)/(1+入力欄!$D$32))</f>
        <v>1985</v>
      </c>
    </row>
    <row r="330" customFormat="false" ht="13.5" hidden="false" customHeight="false" outlineLevel="0" collapsed="false">
      <c r="A330" s="86" t="n">
        <v>155</v>
      </c>
      <c r="B330" s="87" t="n">
        <f aca="false">INT($F$10+$H$10*($A330+B$19))</f>
        <v>41731</v>
      </c>
      <c r="C330" s="87" t="n">
        <f aca="false">INT($F$10+$H$10*($A330+C$19))</f>
        <v>41756</v>
      </c>
      <c r="D330" s="87" t="n">
        <f aca="false">INT($F$10+$H$10*($A330+D$19))</f>
        <v>41782</v>
      </c>
      <c r="E330" s="87" t="n">
        <f aca="false">INT($F$10+$H$10*($A330+E$19))</f>
        <v>41808</v>
      </c>
      <c r="F330" s="87" t="n">
        <f aca="false">INT($F$10+$H$10*($A330+F$19))</f>
        <v>41833</v>
      </c>
      <c r="G330" s="87" t="n">
        <f aca="false">INT($F$10+$H$10*($A330+G$19))</f>
        <v>41859</v>
      </c>
      <c r="H330" s="87" t="n">
        <f aca="false">INT($F$10+$H$10*($A330+H$19))</f>
        <v>41884</v>
      </c>
      <c r="I330" s="87" t="n">
        <f aca="false">INT($F$10+$H$10*($A330+I$19))</f>
        <v>41910</v>
      </c>
      <c r="J330" s="87" t="n">
        <f aca="false">INT($F$10+$H$10*($A330+J$19))</f>
        <v>41936</v>
      </c>
      <c r="K330" s="87" t="n">
        <f aca="false">INT($F$10+$H$10*($A330+K$19))</f>
        <v>41961</v>
      </c>
    </row>
    <row r="331" customFormat="false" ht="13.5" hidden="false" customHeight="false" outlineLevel="0" collapsed="false">
      <c r="A331" s="86"/>
      <c r="B331" s="88" t="n">
        <f aca="false">INT(B330*(入力欄!$D$32)/(1+入力欄!$D$32))</f>
        <v>1987</v>
      </c>
      <c r="C331" s="88" t="n">
        <f aca="false">INT(C330*(入力欄!$D$32)/(1+入力欄!$D$32))</f>
        <v>1988</v>
      </c>
      <c r="D331" s="88" t="n">
        <f aca="false">INT(D330*(入力欄!$D$32)/(1+入力欄!$D$32))</f>
        <v>1989</v>
      </c>
      <c r="E331" s="88" t="n">
        <f aca="false">INT(E330*(入力欄!$D$32)/(1+入力欄!$D$32))</f>
        <v>1990</v>
      </c>
      <c r="F331" s="88" t="n">
        <f aca="false">INT(F330*(入力欄!$D$32)/(1+入力欄!$D$32))</f>
        <v>1992</v>
      </c>
      <c r="G331" s="88" t="n">
        <f aca="false">INT(G330*(入力欄!$D$32)/(1+入力欄!$D$32))</f>
        <v>1993</v>
      </c>
      <c r="H331" s="88" t="n">
        <f aca="false">INT(H330*(入力欄!$D$32)/(1+入力欄!$D$32))</f>
        <v>1994</v>
      </c>
      <c r="I331" s="88" t="n">
        <f aca="false">INT(I330*(入力欄!$D$32)/(1+入力欄!$D$32))</f>
        <v>1995</v>
      </c>
      <c r="J331" s="88" t="n">
        <f aca="false">INT(J330*(入力欄!$D$32)/(1+入力欄!$D$32))</f>
        <v>1996</v>
      </c>
      <c r="K331" s="88" t="n">
        <f aca="false">INT(K330*(入力欄!$D$32)/(1+入力欄!$D$32))</f>
        <v>1998</v>
      </c>
    </row>
    <row r="332" customFormat="false" ht="13.5" hidden="false" customHeight="false" outlineLevel="0" collapsed="false">
      <c r="A332" s="86" t="n">
        <v>156</v>
      </c>
      <c r="B332" s="87" t="n">
        <f aca="false">INT($F$10+$H$10*($A332+B$19))</f>
        <v>41987</v>
      </c>
      <c r="C332" s="87" t="n">
        <f aca="false">INT($F$10+$H$10*($A332+C$19))</f>
        <v>42013</v>
      </c>
      <c r="D332" s="87" t="n">
        <f aca="false">INT($F$10+$H$10*($A332+D$19))</f>
        <v>42038</v>
      </c>
      <c r="E332" s="87" t="n">
        <f aca="false">INT($F$10+$H$10*($A332+E$19))</f>
        <v>42064</v>
      </c>
      <c r="F332" s="87" t="n">
        <f aca="false">INT($F$10+$H$10*($A332+F$19))</f>
        <v>42090</v>
      </c>
      <c r="G332" s="87" t="n">
        <f aca="false">INT($F$10+$H$10*($A332+G$19))</f>
        <v>42115</v>
      </c>
      <c r="H332" s="87" t="n">
        <f aca="false">INT($F$10+$H$10*($A332+H$19))</f>
        <v>42141</v>
      </c>
      <c r="I332" s="87" t="n">
        <f aca="false">INT($F$10+$H$10*($A332+I$19))</f>
        <v>42166</v>
      </c>
      <c r="J332" s="87" t="n">
        <f aca="false">INT($F$10+$H$10*($A332+J$19))</f>
        <v>42192</v>
      </c>
      <c r="K332" s="87" t="n">
        <f aca="false">INT($F$10+$H$10*($A332+K$19))</f>
        <v>42218</v>
      </c>
    </row>
    <row r="333" customFormat="false" ht="13.5" hidden="false" customHeight="false" outlineLevel="0" collapsed="false">
      <c r="A333" s="86"/>
      <c r="B333" s="88" t="n">
        <f aca="false">INT(B332*(入力欄!$D$32)/(1+入力欄!$D$32))</f>
        <v>1999</v>
      </c>
      <c r="C333" s="88" t="n">
        <f aca="false">INT(C332*(入力欄!$D$32)/(1+入力欄!$D$32))</f>
        <v>2000</v>
      </c>
      <c r="D333" s="88" t="n">
        <f aca="false">INT(D332*(入力欄!$D$32)/(1+入力欄!$D$32))</f>
        <v>2001</v>
      </c>
      <c r="E333" s="88" t="n">
        <f aca="false">INT(E332*(入力欄!$D$32)/(1+入力欄!$D$32))</f>
        <v>2003</v>
      </c>
      <c r="F333" s="88" t="n">
        <f aca="false">INT(F332*(入力欄!$D$32)/(1+入力欄!$D$32))</f>
        <v>2004</v>
      </c>
      <c r="G333" s="88" t="n">
        <f aca="false">INT(G332*(入力欄!$D$32)/(1+入力欄!$D$32))</f>
        <v>2005</v>
      </c>
      <c r="H333" s="88" t="n">
        <f aca="false">INT(H332*(入力欄!$D$32)/(1+入力欄!$D$32))</f>
        <v>2006</v>
      </c>
      <c r="I333" s="88" t="n">
        <f aca="false">INT(I332*(入力欄!$D$32)/(1+入力欄!$D$32))</f>
        <v>2007</v>
      </c>
      <c r="J333" s="88" t="n">
        <f aca="false">INT(J332*(入力欄!$D$32)/(1+入力欄!$D$32))</f>
        <v>2009</v>
      </c>
      <c r="K333" s="88" t="n">
        <f aca="false">INT(K332*(入力欄!$D$32)/(1+入力欄!$D$32))</f>
        <v>2010</v>
      </c>
    </row>
    <row r="334" customFormat="false" ht="13.5" hidden="false" customHeight="false" outlineLevel="0" collapsed="false">
      <c r="A334" s="86" t="n">
        <v>157</v>
      </c>
      <c r="B334" s="87" t="n">
        <f aca="false">INT($F$10+$H$10*($A334+B$19))</f>
        <v>42243</v>
      </c>
      <c r="C334" s="87" t="n">
        <f aca="false">INT($F$10+$H$10*($A334+C$19))</f>
        <v>42269</v>
      </c>
      <c r="D334" s="87" t="n">
        <f aca="false">INT($F$10+$H$10*($A334+D$19))</f>
        <v>42295</v>
      </c>
      <c r="E334" s="87" t="n">
        <f aca="false">INT($F$10+$H$10*($A334+E$19))</f>
        <v>42320</v>
      </c>
      <c r="F334" s="87" t="n">
        <f aca="false">INT($F$10+$H$10*($A334+F$19))</f>
        <v>42346</v>
      </c>
      <c r="G334" s="87" t="n">
        <f aca="false">INT($F$10+$H$10*($A334+G$19))</f>
        <v>42371</v>
      </c>
      <c r="H334" s="87" t="n">
        <f aca="false">INT($F$10+$H$10*($A334+H$19))</f>
        <v>42397</v>
      </c>
      <c r="I334" s="87" t="n">
        <f aca="false">INT($F$10+$H$10*($A334+I$19))</f>
        <v>42423</v>
      </c>
      <c r="J334" s="87" t="n">
        <f aca="false">INT($F$10+$H$10*($A334+J$19))</f>
        <v>42448</v>
      </c>
      <c r="K334" s="87" t="n">
        <f aca="false">INT($F$10+$H$10*($A334+K$19))</f>
        <v>42474</v>
      </c>
    </row>
    <row r="335" customFormat="false" ht="13.5" hidden="false" customHeight="false" outlineLevel="0" collapsed="false">
      <c r="A335" s="86"/>
      <c r="B335" s="88" t="n">
        <f aca="false">INT(B334*(入力欄!$D$32)/(1+入力欄!$D$32))</f>
        <v>2011</v>
      </c>
      <c r="C335" s="88" t="n">
        <f aca="false">INT(C334*(入力欄!$D$32)/(1+入力欄!$D$32))</f>
        <v>2012</v>
      </c>
      <c r="D335" s="88" t="n">
        <f aca="false">INT(D334*(入力欄!$D$32)/(1+入力欄!$D$32))</f>
        <v>2014</v>
      </c>
      <c r="E335" s="88" t="n">
        <f aca="false">INT(E334*(入力欄!$D$32)/(1+入力欄!$D$32))</f>
        <v>2015</v>
      </c>
      <c r="F335" s="88" t="n">
        <f aca="false">INT(F334*(入力欄!$D$32)/(1+入力欄!$D$32))</f>
        <v>2016</v>
      </c>
      <c r="G335" s="88" t="n">
        <f aca="false">INT(G334*(入力欄!$D$32)/(1+入力欄!$D$32))</f>
        <v>2017</v>
      </c>
      <c r="H335" s="88" t="n">
        <f aca="false">INT(H334*(入力欄!$D$32)/(1+入力欄!$D$32))</f>
        <v>2018</v>
      </c>
      <c r="I335" s="88" t="n">
        <f aca="false">INT(I334*(入力欄!$D$32)/(1+入力欄!$D$32))</f>
        <v>2020</v>
      </c>
      <c r="J335" s="88" t="n">
        <f aca="false">INT(J334*(入力欄!$D$32)/(1+入力欄!$D$32))</f>
        <v>2021</v>
      </c>
      <c r="K335" s="88" t="n">
        <f aca="false">INT(K334*(入力欄!$D$32)/(1+入力欄!$D$32))</f>
        <v>2022</v>
      </c>
    </row>
    <row r="336" customFormat="false" ht="13.5" hidden="false" customHeight="false" outlineLevel="0" collapsed="false">
      <c r="A336" s="86" t="n">
        <v>158</v>
      </c>
      <c r="B336" s="87" t="n">
        <f aca="false">INT($F$10+$H$10*($A336+B$19))</f>
        <v>42500</v>
      </c>
      <c r="C336" s="87" t="n">
        <f aca="false">INT($F$10+$H$10*($A336+C$19))</f>
        <v>42525</v>
      </c>
      <c r="D336" s="87" t="n">
        <f aca="false">INT($F$10+$H$10*($A336+D$19))</f>
        <v>42551</v>
      </c>
      <c r="E336" s="87" t="n">
        <f aca="false">INT($F$10+$H$10*($A336+E$19))</f>
        <v>42577</v>
      </c>
      <c r="F336" s="87" t="n">
        <f aca="false">INT($F$10+$H$10*($A336+F$19))</f>
        <v>42602</v>
      </c>
      <c r="G336" s="87" t="n">
        <f aca="false">INT($F$10+$H$10*($A336+G$19))</f>
        <v>42628</v>
      </c>
      <c r="H336" s="87" t="n">
        <f aca="false">INT($F$10+$H$10*($A336+H$19))</f>
        <v>42653</v>
      </c>
      <c r="I336" s="87" t="n">
        <f aca="false">INT($F$10+$H$10*($A336+I$19))</f>
        <v>42679</v>
      </c>
      <c r="J336" s="87" t="n">
        <f aca="false">INT($F$10+$H$10*($A336+J$19))</f>
        <v>42705</v>
      </c>
      <c r="K336" s="87" t="n">
        <f aca="false">INT($F$10+$H$10*($A336+K$19))</f>
        <v>42730</v>
      </c>
    </row>
    <row r="337" customFormat="false" ht="13.5" hidden="false" customHeight="false" outlineLevel="0" collapsed="false">
      <c r="A337" s="86"/>
      <c r="B337" s="88" t="n">
        <f aca="false">INT(B336*(入力欄!$D$32)/(1+入力欄!$D$32))</f>
        <v>2023</v>
      </c>
      <c r="C337" s="88" t="n">
        <f aca="false">INT(C336*(入力欄!$D$32)/(1+入力欄!$D$32))</f>
        <v>2025</v>
      </c>
      <c r="D337" s="88" t="n">
        <f aca="false">INT(D336*(入力欄!$D$32)/(1+入力欄!$D$32))</f>
        <v>2026</v>
      </c>
      <c r="E337" s="88" t="n">
        <f aca="false">INT(E336*(入力欄!$D$32)/(1+入力欄!$D$32))</f>
        <v>2027</v>
      </c>
      <c r="F337" s="88" t="n">
        <f aca="false">INT(F336*(入力欄!$D$32)/(1+入力欄!$D$32))</f>
        <v>2028</v>
      </c>
      <c r="G337" s="88" t="n">
        <f aca="false">INT(G336*(入力欄!$D$32)/(1+入力欄!$D$32))</f>
        <v>2029</v>
      </c>
      <c r="H337" s="88" t="n">
        <f aca="false">INT(H336*(入力欄!$D$32)/(1+入力欄!$D$32))</f>
        <v>2031</v>
      </c>
      <c r="I337" s="88" t="n">
        <f aca="false">INT(I336*(入力欄!$D$32)/(1+入力欄!$D$32))</f>
        <v>2032</v>
      </c>
      <c r="J337" s="88" t="n">
        <f aca="false">INT(J336*(入力欄!$D$32)/(1+入力欄!$D$32))</f>
        <v>2033</v>
      </c>
      <c r="K337" s="88" t="n">
        <f aca="false">INT(K336*(入力欄!$D$32)/(1+入力欄!$D$32))</f>
        <v>2034</v>
      </c>
    </row>
    <row r="338" customFormat="false" ht="13.5" hidden="false" customHeight="false" outlineLevel="0" collapsed="false">
      <c r="A338" s="86" t="n">
        <v>159</v>
      </c>
      <c r="B338" s="87" t="n">
        <f aca="false">INT($F$10+$H$10*($A338+B$19))</f>
        <v>42756</v>
      </c>
      <c r="C338" s="87" t="n">
        <f aca="false">INT($F$10+$H$10*($A338+C$19))</f>
        <v>42782</v>
      </c>
      <c r="D338" s="87" t="n">
        <f aca="false">INT($F$10+$H$10*($A338+D$19))</f>
        <v>42807</v>
      </c>
      <c r="E338" s="87" t="n">
        <f aca="false">INT($F$10+$H$10*($A338+E$19))</f>
        <v>42833</v>
      </c>
      <c r="F338" s="87" t="n">
        <f aca="false">INT($F$10+$H$10*($A338+F$19))</f>
        <v>42859</v>
      </c>
      <c r="G338" s="87" t="n">
        <f aca="false">INT($F$10+$H$10*($A338+G$19))</f>
        <v>42884</v>
      </c>
      <c r="H338" s="87" t="n">
        <f aca="false">INT($F$10+$H$10*($A338+H$19))</f>
        <v>42910</v>
      </c>
      <c r="I338" s="87" t="n">
        <f aca="false">INT($F$10+$H$10*($A338+I$19))</f>
        <v>42935</v>
      </c>
      <c r="J338" s="87" t="n">
        <f aca="false">INT($F$10+$H$10*($A338+J$19))</f>
        <v>42961</v>
      </c>
      <c r="K338" s="87" t="n">
        <f aca="false">INT($F$10+$H$10*($A338+K$19))</f>
        <v>42987</v>
      </c>
    </row>
    <row r="339" customFormat="false" ht="13.5" hidden="false" customHeight="false" outlineLevel="0" collapsed="false">
      <c r="A339" s="86"/>
      <c r="B339" s="88" t="n">
        <f aca="false">INT(B338*(入力欄!$D$32)/(1+入力欄!$D$32))</f>
        <v>2036</v>
      </c>
      <c r="C339" s="88" t="n">
        <f aca="false">INT(C338*(入力欄!$D$32)/(1+入力欄!$D$32))</f>
        <v>2037</v>
      </c>
      <c r="D339" s="88" t="n">
        <f aca="false">INT(D338*(入力欄!$D$32)/(1+入力欄!$D$32))</f>
        <v>2038</v>
      </c>
      <c r="E339" s="88" t="n">
        <f aca="false">INT(E338*(入力欄!$D$32)/(1+入力欄!$D$32))</f>
        <v>2039</v>
      </c>
      <c r="F339" s="88" t="n">
        <f aca="false">INT(F338*(入力欄!$D$32)/(1+入力欄!$D$32))</f>
        <v>2040</v>
      </c>
      <c r="G339" s="88" t="n">
        <f aca="false">INT(G338*(入力欄!$D$32)/(1+入力欄!$D$32))</f>
        <v>2042</v>
      </c>
      <c r="H339" s="88" t="n">
        <f aca="false">INT(H338*(入力欄!$D$32)/(1+入力欄!$D$32))</f>
        <v>2043</v>
      </c>
      <c r="I339" s="88" t="n">
        <f aca="false">INT(I338*(入力欄!$D$32)/(1+入力欄!$D$32))</f>
        <v>2044</v>
      </c>
      <c r="J339" s="88" t="n">
        <f aca="false">INT(J338*(入力欄!$D$32)/(1+入力欄!$D$32))</f>
        <v>2045</v>
      </c>
      <c r="K339" s="88" t="n">
        <f aca="false">INT(K338*(入力欄!$D$32)/(1+入力欄!$D$32))</f>
        <v>2047</v>
      </c>
    </row>
    <row r="340" customFormat="false" ht="13.5" hidden="false" customHeight="false" outlineLevel="0" collapsed="false">
      <c r="A340" s="86" t="n">
        <v>160</v>
      </c>
      <c r="B340" s="87" t="n">
        <f aca="false">INT($F$10+$H$10*($A340+B$19))</f>
        <v>43012</v>
      </c>
      <c r="C340" s="87" t="n">
        <f aca="false">INT($F$10+$H$10*($A340+C$19))</f>
        <v>43038</v>
      </c>
      <c r="D340" s="87" t="n">
        <f aca="false">INT($F$10+$H$10*($A340+D$19))</f>
        <v>43064</v>
      </c>
      <c r="E340" s="87" t="n">
        <f aca="false">INT($F$10+$H$10*($A340+E$19))</f>
        <v>43089</v>
      </c>
      <c r="F340" s="87" t="n">
        <f aca="false">INT($F$10+$H$10*($A340+F$19))</f>
        <v>43115</v>
      </c>
      <c r="G340" s="87" t="n">
        <f aca="false">INT($F$10+$H$10*($A340+G$19))</f>
        <v>43140</v>
      </c>
      <c r="H340" s="87" t="n">
        <f aca="false">INT($F$10+$H$10*($A340+H$19))</f>
        <v>43166</v>
      </c>
      <c r="I340" s="87" t="n">
        <f aca="false">INT($F$10+$H$10*($A340+I$19))</f>
        <v>43192</v>
      </c>
      <c r="J340" s="87" t="n">
        <f aca="false">INT($F$10+$H$10*($A340+J$19))</f>
        <v>43217</v>
      </c>
      <c r="K340" s="87" t="n">
        <f aca="false">INT($F$10+$H$10*($A340+K$19))</f>
        <v>43243</v>
      </c>
    </row>
    <row r="341" customFormat="false" ht="13.5" hidden="false" customHeight="false" outlineLevel="0" collapsed="false">
      <c r="A341" s="86"/>
      <c r="B341" s="88" t="n">
        <f aca="false">INT(B340*(入力欄!$D$32)/(1+入力欄!$D$32))</f>
        <v>2048</v>
      </c>
      <c r="C341" s="88" t="n">
        <f aca="false">INT(C340*(入力欄!$D$32)/(1+入力欄!$D$32))</f>
        <v>2049</v>
      </c>
      <c r="D341" s="88" t="n">
        <f aca="false">INT(D340*(入力欄!$D$32)/(1+入力欄!$D$32))</f>
        <v>2050</v>
      </c>
      <c r="E341" s="88" t="n">
        <f aca="false">INT(E340*(入力欄!$D$32)/(1+入力欄!$D$32))</f>
        <v>2051</v>
      </c>
      <c r="F341" s="88" t="n">
        <f aca="false">INT(F340*(入力欄!$D$32)/(1+入力欄!$D$32))</f>
        <v>2053</v>
      </c>
      <c r="G341" s="88" t="n">
        <f aca="false">INT(G340*(入力欄!$D$32)/(1+入力欄!$D$32))</f>
        <v>2054</v>
      </c>
      <c r="H341" s="88" t="n">
        <f aca="false">INT(H340*(入力欄!$D$32)/(1+入力欄!$D$32))</f>
        <v>2055</v>
      </c>
      <c r="I341" s="88" t="n">
        <f aca="false">INT(I340*(入力欄!$D$32)/(1+入力欄!$D$32))</f>
        <v>2056</v>
      </c>
      <c r="J341" s="88" t="n">
        <f aca="false">INT(J340*(入力欄!$D$32)/(1+入力欄!$D$32))</f>
        <v>2057</v>
      </c>
      <c r="K341" s="88" t="n">
        <f aca="false">INT(K340*(入力欄!$D$32)/(1+入力欄!$D$32))</f>
        <v>2059</v>
      </c>
    </row>
    <row r="342" customFormat="false" ht="13.5" hidden="false" customHeight="false" outlineLevel="0" collapsed="false">
      <c r="A342" s="86" t="n">
        <v>161</v>
      </c>
      <c r="B342" s="87" t="n">
        <f aca="false">INT($F$10+$H$10*($A342+B$19))</f>
        <v>43269</v>
      </c>
      <c r="C342" s="87" t="n">
        <f aca="false">INT($F$10+$H$10*($A342+C$19))</f>
        <v>43294</v>
      </c>
      <c r="D342" s="87" t="n">
        <f aca="false">INT($F$10+$H$10*($A342+D$19))</f>
        <v>43320</v>
      </c>
      <c r="E342" s="87" t="n">
        <f aca="false">INT($F$10+$H$10*($A342+E$19))</f>
        <v>43346</v>
      </c>
      <c r="F342" s="87" t="n">
        <f aca="false">INT($F$10+$H$10*($A342+F$19))</f>
        <v>43371</v>
      </c>
      <c r="G342" s="87" t="n">
        <f aca="false">INT($F$10+$H$10*($A342+G$19))</f>
        <v>43397</v>
      </c>
      <c r="H342" s="87" t="n">
        <f aca="false">INT($F$10+$H$10*($A342+H$19))</f>
        <v>43422</v>
      </c>
      <c r="I342" s="87" t="n">
        <f aca="false">INT($F$10+$H$10*($A342+I$19))</f>
        <v>43448</v>
      </c>
      <c r="J342" s="87" t="n">
        <f aca="false">INT($F$10+$H$10*($A342+J$19))</f>
        <v>43474</v>
      </c>
      <c r="K342" s="87" t="n">
        <f aca="false">INT($F$10+$H$10*($A342+K$19))</f>
        <v>43499</v>
      </c>
    </row>
    <row r="343" customFormat="false" ht="13.5" hidden="false" customHeight="false" outlineLevel="0" collapsed="false">
      <c r="A343" s="86"/>
      <c r="B343" s="88" t="n">
        <f aca="false">INT(B342*(入力欄!$D$32)/(1+入力欄!$D$32))</f>
        <v>2060</v>
      </c>
      <c r="C343" s="88" t="n">
        <f aca="false">INT(C342*(入力欄!$D$32)/(1+入力欄!$D$32))</f>
        <v>2061</v>
      </c>
      <c r="D343" s="88" t="n">
        <f aca="false">INT(D342*(入力欄!$D$32)/(1+入力欄!$D$32))</f>
        <v>2062</v>
      </c>
      <c r="E343" s="88" t="n">
        <f aca="false">INT(E342*(入力欄!$D$32)/(1+入力欄!$D$32))</f>
        <v>2064</v>
      </c>
      <c r="F343" s="88" t="n">
        <f aca="false">INT(F342*(入力欄!$D$32)/(1+入力欄!$D$32))</f>
        <v>2065</v>
      </c>
      <c r="G343" s="88" t="n">
        <f aca="false">INT(G342*(入力欄!$D$32)/(1+入力欄!$D$32))</f>
        <v>2066</v>
      </c>
      <c r="H343" s="88" t="n">
        <f aca="false">INT(H342*(入力欄!$D$32)/(1+入力欄!$D$32))</f>
        <v>2067</v>
      </c>
      <c r="I343" s="88" t="n">
        <f aca="false">INT(I342*(入力欄!$D$32)/(1+入力欄!$D$32))</f>
        <v>2068</v>
      </c>
      <c r="J343" s="88" t="n">
        <f aca="false">INT(J342*(入力欄!$D$32)/(1+入力欄!$D$32))</f>
        <v>2070</v>
      </c>
      <c r="K343" s="88" t="n">
        <f aca="false">INT(K342*(入力欄!$D$32)/(1+入力欄!$D$32))</f>
        <v>2071</v>
      </c>
    </row>
    <row r="344" customFormat="false" ht="13.5" hidden="false" customHeight="false" outlineLevel="0" collapsed="false">
      <c r="A344" s="86" t="n">
        <v>162</v>
      </c>
      <c r="B344" s="87" t="n">
        <f aca="false">INT($F$10+$H$10*($A344+B$19))</f>
        <v>43525</v>
      </c>
      <c r="C344" s="87" t="n">
        <f aca="false">INT($F$10+$H$10*($A344+C$19))</f>
        <v>43551</v>
      </c>
      <c r="D344" s="87" t="n">
        <f aca="false">INT($F$10+$H$10*($A344+D$19))</f>
        <v>43576</v>
      </c>
      <c r="E344" s="87" t="n">
        <f aca="false">INT($F$10+$H$10*($A344+E$19))</f>
        <v>43602</v>
      </c>
      <c r="F344" s="87" t="n">
        <f aca="false">INT($F$10+$H$10*($A344+F$19))</f>
        <v>43627</v>
      </c>
      <c r="G344" s="87" t="n">
        <f aca="false">INT($F$10+$H$10*($A344+G$19))</f>
        <v>43653</v>
      </c>
      <c r="H344" s="87" t="n">
        <f aca="false">INT($F$10+$H$10*($A344+H$19))</f>
        <v>43679</v>
      </c>
      <c r="I344" s="87" t="n">
        <f aca="false">INT($F$10+$H$10*($A344+I$19))</f>
        <v>43704</v>
      </c>
      <c r="J344" s="87" t="n">
        <f aca="false">INT($F$10+$H$10*($A344+J$19))</f>
        <v>43730</v>
      </c>
      <c r="K344" s="87" t="n">
        <f aca="false">INT($F$10+$H$10*($A344+K$19))</f>
        <v>43756</v>
      </c>
    </row>
    <row r="345" customFormat="false" ht="13.5" hidden="false" customHeight="false" outlineLevel="0" collapsed="false">
      <c r="A345" s="86"/>
      <c r="B345" s="88" t="n">
        <f aca="false">INT(B344*(入力欄!$D$32)/(1+入力欄!$D$32))</f>
        <v>2072</v>
      </c>
      <c r="C345" s="88" t="n">
        <f aca="false">INT(C344*(入力欄!$D$32)/(1+入力欄!$D$32))</f>
        <v>2073</v>
      </c>
      <c r="D345" s="88" t="n">
        <f aca="false">INT(D344*(入力欄!$D$32)/(1+入力欄!$D$32))</f>
        <v>2075</v>
      </c>
      <c r="E345" s="88" t="n">
        <f aca="false">INT(E344*(入力欄!$D$32)/(1+入力欄!$D$32))</f>
        <v>2076</v>
      </c>
      <c r="F345" s="88" t="n">
        <f aca="false">INT(F344*(入力欄!$D$32)/(1+入力欄!$D$32))</f>
        <v>2077</v>
      </c>
      <c r="G345" s="88" t="n">
        <f aca="false">INT(G344*(入力欄!$D$32)/(1+入力欄!$D$32))</f>
        <v>2078</v>
      </c>
      <c r="H345" s="88" t="n">
        <f aca="false">INT(H344*(入力欄!$D$32)/(1+入力欄!$D$32))</f>
        <v>2079</v>
      </c>
      <c r="I345" s="88" t="n">
        <f aca="false">INT(I344*(入力欄!$D$32)/(1+入力欄!$D$32))</f>
        <v>2081</v>
      </c>
      <c r="J345" s="88" t="n">
        <f aca="false">INT(J344*(入力欄!$D$32)/(1+入力欄!$D$32))</f>
        <v>2082</v>
      </c>
      <c r="K345" s="88" t="n">
        <f aca="false">INT(K344*(入力欄!$D$32)/(1+入力欄!$D$32))</f>
        <v>2083</v>
      </c>
    </row>
    <row r="346" customFormat="false" ht="13.5" hidden="false" customHeight="false" outlineLevel="0" collapsed="false">
      <c r="A346" s="86" t="n">
        <v>163</v>
      </c>
      <c r="B346" s="87" t="n">
        <f aca="false">INT($F$10+$H$10*($A346+B$19))</f>
        <v>43781</v>
      </c>
      <c r="C346" s="87" t="n">
        <f aca="false">INT($F$10+$H$10*($A346+C$19))</f>
        <v>43807</v>
      </c>
      <c r="D346" s="87" t="n">
        <f aca="false">INT($F$10+$H$10*($A346+D$19))</f>
        <v>43833</v>
      </c>
      <c r="E346" s="87" t="n">
        <f aca="false">INT($F$10+$H$10*($A346+E$19))</f>
        <v>43858</v>
      </c>
      <c r="F346" s="87" t="n">
        <f aca="false">INT($F$10+$H$10*($A346+F$19))</f>
        <v>43884</v>
      </c>
      <c r="G346" s="87" t="n">
        <f aca="false">INT($F$10+$H$10*($A346+G$19))</f>
        <v>43909</v>
      </c>
      <c r="H346" s="87" t="n">
        <f aca="false">INT($F$10+$H$10*($A346+H$19))</f>
        <v>43935</v>
      </c>
      <c r="I346" s="87" t="n">
        <f aca="false">INT($F$10+$H$10*($A346+I$19))</f>
        <v>43961</v>
      </c>
      <c r="J346" s="87" t="n">
        <f aca="false">INT($F$10+$H$10*($A346+J$19))</f>
        <v>43986</v>
      </c>
      <c r="K346" s="87" t="n">
        <f aca="false">INT($F$10+$H$10*($A346+K$19))</f>
        <v>44012</v>
      </c>
    </row>
    <row r="347" customFormat="false" ht="13.5" hidden="false" customHeight="false" outlineLevel="0" collapsed="false">
      <c r="A347" s="86"/>
      <c r="B347" s="88" t="n">
        <f aca="false">INT(B346*(入力欄!$D$32)/(1+入力欄!$D$32))</f>
        <v>2084</v>
      </c>
      <c r="C347" s="88" t="n">
        <f aca="false">INT(C346*(入力欄!$D$32)/(1+入力欄!$D$32))</f>
        <v>2086</v>
      </c>
      <c r="D347" s="88" t="n">
        <f aca="false">INT(D346*(入力欄!$D$32)/(1+入力欄!$D$32))</f>
        <v>2087</v>
      </c>
      <c r="E347" s="88" t="n">
        <f aca="false">INT(E346*(入力欄!$D$32)/(1+入力欄!$D$32))</f>
        <v>2088</v>
      </c>
      <c r="F347" s="88" t="n">
        <f aca="false">INT(F346*(入力欄!$D$32)/(1+入力欄!$D$32))</f>
        <v>2089</v>
      </c>
      <c r="G347" s="88" t="n">
        <f aca="false">INT(G346*(入力欄!$D$32)/(1+入力欄!$D$32))</f>
        <v>2090</v>
      </c>
      <c r="H347" s="88" t="n">
        <f aca="false">INT(H346*(入力欄!$D$32)/(1+入力欄!$D$32))</f>
        <v>2092</v>
      </c>
      <c r="I347" s="88" t="n">
        <f aca="false">INT(I346*(入力欄!$D$32)/(1+入力欄!$D$32))</f>
        <v>2093</v>
      </c>
      <c r="J347" s="88" t="n">
        <f aca="false">INT(J346*(入力欄!$D$32)/(1+入力欄!$D$32))</f>
        <v>2094</v>
      </c>
      <c r="K347" s="88" t="n">
        <f aca="false">INT(K346*(入力欄!$D$32)/(1+入力欄!$D$32))</f>
        <v>2095</v>
      </c>
    </row>
    <row r="348" customFormat="false" ht="13.5" hidden="false" customHeight="false" outlineLevel="0" collapsed="false">
      <c r="A348" s="86" t="n">
        <v>164</v>
      </c>
      <c r="B348" s="87" t="n">
        <f aca="false">INT($F$10+$H$10*($A348+B$19))</f>
        <v>44038</v>
      </c>
      <c r="C348" s="87" t="n">
        <f aca="false">INT($F$10+$H$10*($A348+C$19))</f>
        <v>44063</v>
      </c>
      <c r="D348" s="87" t="n">
        <f aca="false">INT($F$10+$H$10*($A348+D$19))</f>
        <v>44089</v>
      </c>
      <c r="E348" s="87" t="n">
        <f aca="false">INT($F$10+$H$10*($A348+E$19))</f>
        <v>44115</v>
      </c>
      <c r="F348" s="87" t="n">
        <f aca="false">INT($F$10+$H$10*($A348+F$19))</f>
        <v>44140</v>
      </c>
      <c r="G348" s="87" t="n">
        <f aca="false">INT($F$10+$H$10*($A348+G$19))</f>
        <v>44166</v>
      </c>
      <c r="H348" s="87" t="n">
        <f aca="false">INT($F$10+$H$10*($A348+H$19))</f>
        <v>44191</v>
      </c>
      <c r="I348" s="87" t="n">
        <f aca="false">INT($F$10+$H$10*($A348+I$19))</f>
        <v>44217</v>
      </c>
      <c r="J348" s="87" t="n">
        <f aca="false">INT($F$10+$H$10*($A348+J$19))</f>
        <v>44243</v>
      </c>
      <c r="K348" s="87" t="n">
        <f aca="false">INT($F$10+$H$10*($A348+K$19))</f>
        <v>44268</v>
      </c>
    </row>
    <row r="349" customFormat="false" ht="13.5" hidden="false" customHeight="false" outlineLevel="0" collapsed="false">
      <c r="A349" s="86"/>
      <c r="B349" s="88" t="n">
        <f aca="false">INT(B348*(入力欄!$D$32)/(1+入力欄!$D$32))</f>
        <v>2097</v>
      </c>
      <c r="C349" s="88" t="n">
        <f aca="false">INT(C348*(入力欄!$D$32)/(1+入力欄!$D$32))</f>
        <v>2098</v>
      </c>
      <c r="D349" s="88" t="n">
        <f aca="false">INT(D348*(入力欄!$D$32)/(1+入力欄!$D$32))</f>
        <v>2099</v>
      </c>
      <c r="E349" s="88" t="n">
        <f aca="false">INT(E348*(入力欄!$D$32)/(1+入力欄!$D$32))</f>
        <v>2100</v>
      </c>
      <c r="F349" s="88" t="n">
        <f aca="false">INT(F348*(入力欄!$D$32)/(1+入力欄!$D$32))</f>
        <v>2101</v>
      </c>
      <c r="G349" s="88" t="n">
        <f aca="false">INT(G348*(入力欄!$D$32)/(1+入力欄!$D$32))</f>
        <v>2103</v>
      </c>
      <c r="H349" s="88" t="n">
        <f aca="false">INT(H348*(入力欄!$D$32)/(1+入力欄!$D$32))</f>
        <v>2104</v>
      </c>
      <c r="I349" s="88" t="n">
        <f aca="false">INT(I348*(入力欄!$D$32)/(1+入力欄!$D$32))</f>
        <v>2105</v>
      </c>
      <c r="J349" s="88" t="n">
        <f aca="false">INT(J348*(入力欄!$D$32)/(1+入力欄!$D$32))</f>
        <v>2106</v>
      </c>
      <c r="K349" s="88" t="n">
        <f aca="false">INT(K348*(入力欄!$D$32)/(1+入力欄!$D$32))</f>
        <v>2108</v>
      </c>
    </row>
    <row r="350" customFormat="false" ht="13.5" hidden="false" customHeight="false" outlineLevel="0" collapsed="false">
      <c r="A350" s="86" t="n">
        <v>165</v>
      </c>
      <c r="B350" s="87" t="n">
        <f aca="false">INT($F$10+$H$10*($A350+B$19))</f>
        <v>44294</v>
      </c>
      <c r="C350" s="87" t="n">
        <f aca="false">INT($F$10+$H$10*($A350+C$19))</f>
        <v>44320</v>
      </c>
      <c r="D350" s="87" t="n">
        <f aca="false">INT($F$10+$H$10*($A350+D$19))</f>
        <v>44345</v>
      </c>
      <c r="E350" s="87" t="n">
        <f aca="false">INT($F$10+$H$10*($A350+E$19))</f>
        <v>44371</v>
      </c>
      <c r="F350" s="87" t="n">
        <f aca="false">INT($F$10+$H$10*($A350+F$19))</f>
        <v>44396</v>
      </c>
      <c r="G350" s="87" t="n">
        <f aca="false">INT($F$10+$H$10*($A350+G$19))</f>
        <v>44422</v>
      </c>
      <c r="H350" s="87" t="n">
        <f aca="false">INT($F$10+$H$10*($A350+H$19))</f>
        <v>44448</v>
      </c>
      <c r="I350" s="87" t="n">
        <f aca="false">INT($F$10+$H$10*($A350+I$19))</f>
        <v>44473</v>
      </c>
      <c r="J350" s="87" t="n">
        <f aca="false">INT($F$10+$H$10*($A350+J$19))</f>
        <v>44499</v>
      </c>
      <c r="K350" s="87" t="n">
        <f aca="false">INT($F$10+$H$10*($A350+K$19))</f>
        <v>44525</v>
      </c>
    </row>
    <row r="351" customFormat="false" ht="13.5" hidden="false" customHeight="false" outlineLevel="0" collapsed="false">
      <c r="A351" s="86"/>
      <c r="B351" s="88" t="n">
        <f aca="false">INT(B350*(入力欄!$D$32)/(1+入力欄!$D$32))</f>
        <v>2109</v>
      </c>
      <c r="C351" s="88" t="n">
        <f aca="false">INT(C350*(入力欄!$D$32)/(1+入力欄!$D$32))</f>
        <v>2110</v>
      </c>
      <c r="D351" s="88" t="n">
        <f aca="false">INT(D350*(入力欄!$D$32)/(1+入力欄!$D$32))</f>
        <v>2111</v>
      </c>
      <c r="E351" s="88" t="n">
        <f aca="false">INT(E350*(入力欄!$D$32)/(1+入力欄!$D$32))</f>
        <v>2112</v>
      </c>
      <c r="F351" s="88" t="n">
        <f aca="false">INT(F350*(入力欄!$D$32)/(1+入力欄!$D$32))</f>
        <v>2114</v>
      </c>
      <c r="G351" s="88" t="n">
        <f aca="false">INT(G350*(入力欄!$D$32)/(1+入力欄!$D$32))</f>
        <v>2115</v>
      </c>
      <c r="H351" s="88" t="n">
        <f aca="false">INT(H350*(入力欄!$D$32)/(1+入力欄!$D$32))</f>
        <v>2116</v>
      </c>
      <c r="I351" s="88" t="n">
        <f aca="false">INT(I350*(入力欄!$D$32)/(1+入力欄!$D$32))</f>
        <v>2117</v>
      </c>
      <c r="J351" s="88" t="n">
        <f aca="false">INT(J350*(入力欄!$D$32)/(1+入力欄!$D$32))</f>
        <v>2119</v>
      </c>
      <c r="K351" s="88" t="n">
        <f aca="false">INT(K350*(入力欄!$D$32)/(1+入力欄!$D$32))</f>
        <v>2120</v>
      </c>
    </row>
    <row r="352" customFormat="false" ht="13.5" hidden="false" customHeight="false" outlineLevel="0" collapsed="false">
      <c r="A352" s="86" t="n">
        <v>166</v>
      </c>
      <c r="B352" s="87" t="n">
        <f aca="false">INT($F$10+$H$10*($A352+B$19))</f>
        <v>44550</v>
      </c>
      <c r="C352" s="87" t="n">
        <f aca="false">INT($F$10+$H$10*($A352+C$19))</f>
        <v>44576</v>
      </c>
      <c r="D352" s="87" t="n">
        <f aca="false">INT($F$10+$H$10*($A352+D$19))</f>
        <v>44602</v>
      </c>
      <c r="E352" s="87" t="n">
        <f aca="false">INT($F$10+$H$10*($A352+E$19))</f>
        <v>44627</v>
      </c>
      <c r="F352" s="87" t="n">
        <f aca="false">INT($F$10+$H$10*($A352+F$19))</f>
        <v>44653</v>
      </c>
      <c r="G352" s="87" t="n">
        <f aca="false">INT($F$10+$H$10*($A352+G$19))</f>
        <v>44678</v>
      </c>
      <c r="H352" s="87" t="n">
        <f aca="false">INT($F$10+$H$10*($A352+H$19))</f>
        <v>44704</v>
      </c>
      <c r="I352" s="87" t="n">
        <f aca="false">INT($F$10+$H$10*($A352+I$19))</f>
        <v>44730</v>
      </c>
      <c r="J352" s="87" t="n">
        <f aca="false">INT($F$10+$H$10*($A352+J$19))</f>
        <v>44755</v>
      </c>
      <c r="K352" s="87" t="n">
        <f aca="false">INT($F$10+$H$10*($A352+K$19))</f>
        <v>44781</v>
      </c>
    </row>
    <row r="353" customFormat="false" ht="13.5" hidden="false" customHeight="false" outlineLevel="0" collapsed="false">
      <c r="A353" s="86"/>
      <c r="B353" s="88" t="n">
        <f aca="false">INT(B352*(入力欄!$D$32)/(1+入力欄!$D$32))</f>
        <v>2121</v>
      </c>
      <c r="C353" s="88" t="n">
        <f aca="false">INT(C352*(入力欄!$D$32)/(1+入力欄!$D$32))</f>
        <v>2122</v>
      </c>
      <c r="D353" s="88" t="n">
        <f aca="false">INT(D352*(入力欄!$D$32)/(1+入力欄!$D$32))</f>
        <v>2123</v>
      </c>
      <c r="E353" s="88" t="n">
        <f aca="false">INT(E352*(入力欄!$D$32)/(1+入力欄!$D$32))</f>
        <v>2125</v>
      </c>
      <c r="F353" s="88" t="n">
        <f aca="false">INT(F352*(入力欄!$D$32)/(1+入力欄!$D$32))</f>
        <v>2126</v>
      </c>
      <c r="G353" s="88" t="n">
        <f aca="false">INT(G352*(入力欄!$D$32)/(1+入力欄!$D$32))</f>
        <v>2127</v>
      </c>
      <c r="H353" s="88" t="n">
        <f aca="false">INT(H352*(入力欄!$D$32)/(1+入力欄!$D$32))</f>
        <v>2128</v>
      </c>
      <c r="I353" s="88" t="n">
        <f aca="false">INT(I352*(入力欄!$D$32)/(1+入力欄!$D$32))</f>
        <v>2130</v>
      </c>
      <c r="J353" s="88" t="n">
        <f aca="false">INT(J352*(入力欄!$D$32)/(1+入力欄!$D$32))</f>
        <v>2131</v>
      </c>
      <c r="K353" s="88" t="n">
        <f aca="false">INT(K352*(入力欄!$D$32)/(1+入力欄!$D$32))</f>
        <v>2132</v>
      </c>
    </row>
    <row r="354" customFormat="false" ht="13.5" hidden="false" customHeight="false" outlineLevel="0" collapsed="false">
      <c r="A354" s="86" t="n">
        <v>167</v>
      </c>
      <c r="B354" s="87" t="n">
        <f aca="false">INT($F$10+$H$10*($A354+B$19))</f>
        <v>44807</v>
      </c>
      <c r="C354" s="87" t="n">
        <f aca="false">INT($F$10+$H$10*($A354+C$19))</f>
        <v>44832</v>
      </c>
      <c r="D354" s="87" t="n">
        <f aca="false">INT($F$10+$H$10*($A354+D$19))</f>
        <v>44858</v>
      </c>
      <c r="E354" s="87" t="n">
        <f aca="false">INT($F$10+$H$10*($A354+E$19))</f>
        <v>44884</v>
      </c>
      <c r="F354" s="87" t="n">
        <f aca="false">INT($F$10+$H$10*($A354+F$19))</f>
        <v>44909</v>
      </c>
      <c r="G354" s="87" t="n">
        <f aca="false">INT($F$10+$H$10*($A354+G$19))</f>
        <v>44935</v>
      </c>
      <c r="H354" s="87" t="n">
        <f aca="false">INT($F$10+$H$10*($A354+H$19))</f>
        <v>44960</v>
      </c>
      <c r="I354" s="87" t="n">
        <f aca="false">INT($F$10+$H$10*($A354+I$19))</f>
        <v>44986</v>
      </c>
      <c r="J354" s="87" t="n">
        <f aca="false">INT($F$10+$H$10*($A354+J$19))</f>
        <v>45012</v>
      </c>
      <c r="K354" s="87" t="n">
        <f aca="false">INT($F$10+$H$10*($A354+K$19))</f>
        <v>45037</v>
      </c>
    </row>
    <row r="355" customFormat="false" ht="13.5" hidden="false" customHeight="false" outlineLevel="0" collapsed="false">
      <c r="A355" s="86"/>
      <c r="B355" s="88" t="n">
        <f aca="false">INT(B354*(入力欄!$D$32)/(1+入力欄!$D$32))</f>
        <v>2133</v>
      </c>
      <c r="C355" s="88" t="n">
        <f aca="false">INT(C354*(入力欄!$D$32)/(1+入力欄!$D$32))</f>
        <v>2134</v>
      </c>
      <c r="D355" s="88" t="n">
        <f aca="false">INT(D354*(入力欄!$D$32)/(1+入力欄!$D$32))</f>
        <v>2136</v>
      </c>
      <c r="E355" s="88" t="n">
        <f aca="false">INT(E354*(入力欄!$D$32)/(1+入力欄!$D$32))</f>
        <v>2137</v>
      </c>
      <c r="F355" s="88" t="n">
        <f aca="false">INT(F354*(入力欄!$D$32)/(1+入力欄!$D$32))</f>
        <v>2138</v>
      </c>
      <c r="G355" s="88" t="n">
        <f aca="false">INT(G354*(入力欄!$D$32)/(1+入力欄!$D$32))</f>
        <v>2139</v>
      </c>
      <c r="H355" s="88" t="n">
        <f aca="false">INT(H354*(入力欄!$D$32)/(1+入力欄!$D$32))</f>
        <v>2140</v>
      </c>
      <c r="I355" s="88" t="n">
        <f aca="false">INT(I354*(入力欄!$D$32)/(1+入力欄!$D$32))</f>
        <v>2142</v>
      </c>
      <c r="J355" s="88" t="n">
        <f aca="false">INT(J354*(入力欄!$D$32)/(1+入力欄!$D$32))</f>
        <v>2143</v>
      </c>
      <c r="K355" s="88" t="n">
        <f aca="false">INT(K354*(入力欄!$D$32)/(1+入力欄!$D$32))</f>
        <v>2144</v>
      </c>
    </row>
    <row r="356" customFormat="false" ht="13.5" hidden="false" customHeight="false" outlineLevel="0" collapsed="false">
      <c r="A356" s="86" t="n">
        <v>168</v>
      </c>
      <c r="B356" s="87" t="n">
        <f aca="false">INT($F$10+$H$10*($A356+B$19))</f>
        <v>45063</v>
      </c>
      <c r="C356" s="87" t="n">
        <f aca="false">INT($F$10+$H$10*($A356+C$19))</f>
        <v>45089</v>
      </c>
      <c r="D356" s="87" t="n">
        <f aca="false">INT($F$10+$H$10*($A356+D$19))</f>
        <v>45114</v>
      </c>
      <c r="E356" s="87" t="n">
        <f aca="false">INT($F$10+$H$10*($A356+E$19))</f>
        <v>45140</v>
      </c>
      <c r="F356" s="87" t="n">
        <f aca="false">INT($F$10+$H$10*($A356+F$19))</f>
        <v>45165</v>
      </c>
      <c r="G356" s="87" t="n">
        <f aca="false">INT($F$10+$H$10*($A356+G$19))</f>
        <v>45191</v>
      </c>
      <c r="H356" s="87" t="n">
        <f aca="false">INT($F$10+$H$10*($A356+H$19))</f>
        <v>45217</v>
      </c>
      <c r="I356" s="87" t="n">
        <f aca="false">INT($F$10+$H$10*($A356+I$19))</f>
        <v>45242</v>
      </c>
      <c r="J356" s="87" t="n">
        <f aca="false">INT($F$10+$H$10*($A356+J$19))</f>
        <v>45268</v>
      </c>
      <c r="K356" s="87" t="n">
        <f aca="false">INT($F$10+$H$10*($A356+K$19))</f>
        <v>45294</v>
      </c>
    </row>
    <row r="357" customFormat="false" ht="13.5" hidden="false" customHeight="false" outlineLevel="0" collapsed="false">
      <c r="A357" s="86"/>
      <c r="B357" s="88" t="n">
        <f aca="false">INT(B356*(入力欄!$D$32)/(1+入力欄!$D$32))</f>
        <v>2145</v>
      </c>
      <c r="C357" s="88" t="n">
        <f aca="false">INT(C356*(入力欄!$D$32)/(1+入力欄!$D$32))</f>
        <v>2147</v>
      </c>
      <c r="D357" s="88" t="n">
        <f aca="false">INT(D356*(入力欄!$D$32)/(1+入力欄!$D$32))</f>
        <v>2148</v>
      </c>
      <c r="E357" s="88" t="n">
        <f aca="false">INT(E356*(入力欄!$D$32)/(1+入力欄!$D$32))</f>
        <v>2149</v>
      </c>
      <c r="F357" s="88" t="n">
        <f aca="false">INT(F356*(入力欄!$D$32)/(1+入力欄!$D$32))</f>
        <v>2150</v>
      </c>
      <c r="G357" s="88" t="n">
        <f aca="false">INT(G356*(入力欄!$D$32)/(1+入力欄!$D$32))</f>
        <v>2151</v>
      </c>
      <c r="H357" s="88" t="n">
        <f aca="false">INT(H356*(入力欄!$D$32)/(1+入力欄!$D$32))</f>
        <v>2153</v>
      </c>
      <c r="I357" s="88" t="n">
        <f aca="false">INT(I356*(入力欄!$D$32)/(1+入力欄!$D$32))</f>
        <v>2154</v>
      </c>
      <c r="J357" s="88" t="n">
        <f aca="false">INT(J356*(入力欄!$D$32)/(1+入力欄!$D$32))</f>
        <v>2155</v>
      </c>
      <c r="K357" s="88" t="n">
        <f aca="false">INT(K356*(入力欄!$D$32)/(1+入力欄!$D$32))</f>
        <v>2156</v>
      </c>
    </row>
    <row r="358" customFormat="false" ht="13.5" hidden="false" customHeight="false" outlineLevel="0" collapsed="false">
      <c r="A358" s="86" t="n">
        <v>169</v>
      </c>
      <c r="B358" s="87" t="n">
        <f aca="false">INT($F$10+$H$10*($A358+B$19))</f>
        <v>45319</v>
      </c>
      <c r="C358" s="87" t="n">
        <f aca="false">INT($F$10+$H$10*($A358+C$19))</f>
        <v>45345</v>
      </c>
      <c r="D358" s="87" t="n">
        <f aca="false">INT($F$10+$H$10*($A358+D$19))</f>
        <v>45371</v>
      </c>
      <c r="E358" s="87" t="n">
        <f aca="false">INT($F$10+$H$10*($A358+E$19))</f>
        <v>45396</v>
      </c>
      <c r="F358" s="87" t="n">
        <f aca="false">INT($F$10+$H$10*($A358+F$19))</f>
        <v>45422</v>
      </c>
      <c r="G358" s="87" t="n">
        <f aca="false">INT($F$10+$H$10*($A358+G$19))</f>
        <v>45447</v>
      </c>
      <c r="H358" s="87" t="n">
        <f aca="false">INT($F$10+$H$10*($A358+H$19))</f>
        <v>45473</v>
      </c>
      <c r="I358" s="87" t="n">
        <f aca="false">INT($F$10+$H$10*($A358+I$19))</f>
        <v>45499</v>
      </c>
      <c r="J358" s="87" t="n">
        <f aca="false">INT($F$10+$H$10*($A358+J$19))</f>
        <v>45524</v>
      </c>
      <c r="K358" s="87" t="n">
        <f aca="false">INT($F$10+$H$10*($A358+K$19))</f>
        <v>45550</v>
      </c>
    </row>
    <row r="359" customFormat="false" ht="13.5" hidden="false" customHeight="false" outlineLevel="0" collapsed="false">
      <c r="A359" s="86"/>
      <c r="B359" s="88" t="n">
        <f aca="false">INT(B358*(入力欄!$D$32)/(1+入力欄!$D$32))</f>
        <v>2158</v>
      </c>
      <c r="C359" s="88" t="n">
        <f aca="false">INT(C358*(入力欄!$D$32)/(1+入力欄!$D$32))</f>
        <v>2159</v>
      </c>
      <c r="D359" s="88" t="n">
        <f aca="false">INT(D358*(入力欄!$D$32)/(1+入力欄!$D$32))</f>
        <v>2160</v>
      </c>
      <c r="E359" s="88" t="n">
        <f aca="false">INT(E358*(入力欄!$D$32)/(1+入力欄!$D$32))</f>
        <v>2161</v>
      </c>
      <c r="F359" s="88" t="n">
        <f aca="false">INT(F358*(入力欄!$D$32)/(1+入力欄!$D$32))</f>
        <v>2162</v>
      </c>
      <c r="G359" s="88" t="n">
        <f aca="false">INT(G358*(入力欄!$D$32)/(1+入力欄!$D$32))</f>
        <v>2164</v>
      </c>
      <c r="H359" s="88" t="n">
        <f aca="false">INT(H358*(入力欄!$D$32)/(1+入力欄!$D$32))</f>
        <v>2165</v>
      </c>
      <c r="I359" s="88" t="n">
        <f aca="false">INT(I358*(入力欄!$D$32)/(1+入力欄!$D$32))</f>
        <v>2166</v>
      </c>
      <c r="J359" s="88" t="n">
        <f aca="false">INT(J358*(入力欄!$D$32)/(1+入力欄!$D$32))</f>
        <v>2167</v>
      </c>
      <c r="K359" s="88" t="n">
        <f aca="false">INT(K358*(入力欄!$D$32)/(1+入力欄!$D$32))</f>
        <v>2169</v>
      </c>
    </row>
    <row r="360" customFormat="false" ht="13.5" hidden="false" customHeight="false" outlineLevel="0" collapsed="false">
      <c r="A360" s="86" t="n">
        <v>170</v>
      </c>
      <c r="B360" s="87" t="n">
        <f aca="false">INT($F$10+$H$10*($A360+B$19))</f>
        <v>45576</v>
      </c>
      <c r="C360" s="87" t="n">
        <f aca="false">INT($F$10+$H$10*($A360+C$19))</f>
        <v>45601</v>
      </c>
      <c r="D360" s="87" t="n">
        <f aca="false">INT($F$10+$H$10*($A360+D$19))</f>
        <v>45627</v>
      </c>
      <c r="E360" s="87" t="n">
        <f aca="false">INT($F$10+$H$10*($A360+E$19))</f>
        <v>45652</v>
      </c>
      <c r="F360" s="87" t="n">
        <f aca="false">INT($F$10+$H$10*($A360+F$19))</f>
        <v>45678</v>
      </c>
      <c r="G360" s="87" t="n">
        <f aca="false">INT($F$10+$H$10*($A360+G$19))</f>
        <v>45704</v>
      </c>
      <c r="H360" s="87" t="n">
        <f aca="false">INT($F$10+$H$10*($A360+H$19))</f>
        <v>45729</v>
      </c>
      <c r="I360" s="87" t="n">
        <f aca="false">INT($F$10+$H$10*($A360+I$19))</f>
        <v>45755</v>
      </c>
      <c r="J360" s="87" t="n">
        <f aca="false">INT($F$10+$H$10*($A360+J$19))</f>
        <v>45781</v>
      </c>
      <c r="K360" s="87" t="n">
        <f aca="false">INT($F$10+$H$10*($A360+K$19))</f>
        <v>45806</v>
      </c>
    </row>
    <row r="361" customFormat="false" ht="13.5" hidden="false" customHeight="false" outlineLevel="0" collapsed="false">
      <c r="A361" s="86"/>
      <c r="B361" s="88" t="n">
        <f aca="false">INT(B360*(入力欄!$D$32)/(1+入力欄!$D$32))</f>
        <v>2170</v>
      </c>
      <c r="C361" s="88" t="n">
        <f aca="false">INT(C360*(入力欄!$D$32)/(1+入力欄!$D$32))</f>
        <v>2171</v>
      </c>
      <c r="D361" s="88" t="n">
        <f aca="false">INT(D360*(入力欄!$D$32)/(1+入力欄!$D$32))</f>
        <v>2172</v>
      </c>
      <c r="E361" s="88" t="n">
        <f aca="false">INT(E360*(入力欄!$D$32)/(1+入力欄!$D$32))</f>
        <v>2173</v>
      </c>
      <c r="F361" s="88" t="n">
        <f aca="false">INT(F360*(入力欄!$D$32)/(1+入力欄!$D$32))</f>
        <v>2175</v>
      </c>
      <c r="G361" s="88" t="n">
        <f aca="false">INT(G360*(入力欄!$D$32)/(1+入力欄!$D$32))</f>
        <v>2176</v>
      </c>
      <c r="H361" s="88" t="n">
        <f aca="false">INT(H360*(入力欄!$D$32)/(1+入力欄!$D$32))</f>
        <v>2177</v>
      </c>
      <c r="I361" s="88" t="n">
        <f aca="false">INT(I360*(入力欄!$D$32)/(1+入力欄!$D$32))</f>
        <v>2178</v>
      </c>
      <c r="J361" s="88" t="n">
        <f aca="false">INT(J360*(入力欄!$D$32)/(1+入力欄!$D$32))</f>
        <v>2180</v>
      </c>
      <c r="K361" s="88" t="n">
        <f aca="false">INT(K360*(入力欄!$D$32)/(1+入力欄!$D$32))</f>
        <v>2181</v>
      </c>
    </row>
    <row r="362" customFormat="false" ht="13.5" hidden="false" customHeight="false" outlineLevel="0" collapsed="false">
      <c r="A362" s="86" t="n">
        <v>171</v>
      </c>
      <c r="B362" s="87" t="n">
        <f aca="false">INT($F$10+$H$10*($A362+B$19))</f>
        <v>45832</v>
      </c>
      <c r="C362" s="87" t="n">
        <f aca="false">INT($F$10+$H$10*($A362+C$19))</f>
        <v>45858</v>
      </c>
      <c r="D362" s="87" t="n">
        <f aca="false">INT($F$10+$H$10*($A362+D$19))</f>
        <v>45883</v>
      </c>
      <c r="E362" s="87" t="n">
        <f aca="false">INT($F$10+$H$10*($A362+E$19))</f>
        <v>45909</v>
      </c>
      <c r="F362" s="87" t="n">
        <f aca="false">INT($F$10+$H$10*($A362+F$19))</f>
        <v>45934</v>
      </c>
      <c r="G362" s="87" t="n">
        <f aca="false">INT($F$10+$H$10*($A362+G$19))</f>
        <v>45960</v>
      </c>
      <c r="H362" s="87" t="n">
        <f aca="false">INT($F$10+$H$10*($A362+H$19))</f>
        <v>45986</v>
      </c>
      <c r="I362" s="87" t="n">
        <f aca="false">INT($F$10+$H$10*($A362+I$19))</f>
        <v>46011</v>
      </c>
      <c r="J362" s="87" t="n">
        <f aca="false">INT($F$10+$H$10*($A362+J$19))</f>
        <v>46037</v>
      </c>
      <c r="K362" s="87" t="n">
        <f aca="false">INT($F$10+$H$10*($A362+K$19))</f>
        <v>46063</v>
      </c>
    </row>
    <row r="363" customFormat="false" ht="13.5" hidden="false" customHeight="false" outlineLevel="0" collapsed="false">
      <c r="A363" s="86"/>
      <c r="B363" s="88" t="n">
        <f aca="false">INT(B362*(入力欄!$D$32)/(1+入力欄!$D$32))</f>
        <v>2182</v>
      </c>
      <c r="C363" s="88" t="n">
        <f aca="false">INT(C362*(入力欄!$D$32)/(1+入力欄!$D$32))</f>
        <v>2183</v>
      </c>
      <c r="D363" s="88" t="n">
        <f aca="false">INT(D362*(入力欄!$D$32)/(1+入力欄!$D$32))</f>
        <v>2184</v>
      </c>
      <c r="E363" s="88" t="n">
        <f aca="false">INT(E362*(入力欄!$D$32)/(1+入力欄!$D$32))</f>
        <v>2186</v>
      </c>
      <c r="F363" s="88" t="n">
        <f aca="false">INT(F362*(入力欄!$D$32)/(1+入力欄!$D$32))</f>
        <v>2187</v>
      </c>
      <c r="G363" s="88" t="n">
        <f aca="false">INT(G362*(入力欄!$D$32)/(1+入力欄!$D$32))</f>
        <v>2188</v>
      </c>
      <c r="H363" s="88" t="n">
        <f aca="false">INT(H362*(入力欄!$D$32)/(1+入力欄!$D$32))</f>
        <v>2189</v>
      </c>
      <c r="I363" s="88" t="n">
        <f aca="false">INT(I362*(入力欄!$D$32)/(1+入力欄!$D$32))</f>
        <v>2191</v>
      </c>
      <c r="J363" s="88" t="n">
        <f aca="false">INT(J362*(入力欄!$D$32)/(1+入力欄!$D$32))</f>
        <v>2192</v>
      </c>
      <c r="K363" s="88" t="n">
        <f aca="false">INT(K362*(入力欄!$D$32)/(1+入力欄!$D$32))</f>
        <v>2193</v>
      </c>
    </row>
    <row r="364" customFormat="false" ht="13.5" hidden="false" customHeight="false" outlineLevel="0" collapsed="false">
      <c r="A364" s="86" t="n">
        <v>172</v>
      </c>
      <c r="B364" s="87" t="n">
        <f aca="false">INT($F$10+$H$10*($A364+B$19))</f>
        <v>46088</v>
      </c>
      <c r="C364" s="87" t="n">
        <f aca="false">INT($F$10+$H$10*($A364+C$19))</f>
        <v>46114</v>
      </c>
      <c r="D364" s="87" t="n">
        <f aca="false">INT($F$10+$H$10*($A364+D$19))</f>
        <v>46140</v>
      </c>
      <c r="E364" s="87" t="n">
        <f aca="false">INT($F$10+$H$10*($A364+E$19))</f>
        <v>46165</v>
      </c>
      <c r="F364" s="87" t="n">
        <f aca="false">INT($F$10+$H$10*($A364+F$19))</f>
        <v>46191</v>
      </c>
      <c r="G364" s="87" t="n">
        <f aca="false">INT($F$10+$H$10*($A364+G$19))</f>
        <v>46216</v>
      </c>
      <c r="H364" s="87" t="n">
        <f aca="false">INT($F$10+$H$10*($A364+H$19))</f>
        <v>46242</v>
      </c>
      <c r="I364" s="87" t="n">
        <f aca="false">INT($F$10+$H$10*($A364+I$19))</f>
        <v>46268</v>
      </c>
      <c r="J364" s="87" t="n">
        <f aca="false">INT($F$10+$H$10*($A364+J$19))</f>
        <v>46293</v>
      </c>
      <c r="K364" s="87" t="n">
        <f aca="false">INT($F$10+$H$10*($A364+K$19))</f>
        <v>46319</v>
      </c>
    </row>
    <row r="365" customFormat="false" ht="13.5" hidden="false" customHeight="false" outlineLevel="0" collapsed="false">
      <c r="A365" s="86"/>
      <c r="B365" s="88" t="n">
        <f aca="false">INT(B364*(入力欄!$D$32)/(1+入力欄!$D$32))</f>
        <v>2194</v>
      </c>
      <c r="C365" s="88" t="n">
        <f aca="false">INT(C364*(入力欄!$D$32)/(1+入力欄!$D$32))</f>
        <v>2195</v>
      </c>
      <c r="D365" s="88" t="n">
        <f aca="false">INT(D364*(入力欄!$D$32)/(1+入力欄!$D$32))</f>
        <v>2197</v>
      </c>
      <c r="E365" s="88" t="n">
        <f aca="false">INT(E364*(入力欄!$D$32)/(1+入力欄!$D$32))</f>
        <v>2198</v>
      </c>
      <c r="F365" s="88" t="n">
        <f aca="false">INT(F364*(入力欄!$D$32)/(1+入力欄!$D$32))</f>
        <v>2199</v>
      </c>
      <c r="G365" s="88" t="n">
        <f aca="false">INT(G364*(入力欄!$D$32)/(1+入力欄!$D$32))</f>
        <v>2200</v>
      </c>
      <c r="H365" s="88" t="n">
        <f aca="false">INT(H364*(入力欄!$D$32)/(1+入力欄!$D$32))</f>
        <v>2202</v>
      </c>
      <c r="I365" s="88" t="n">
        <f aca="false">INT(I364*(入力欄!$D$32)/(1+入力欄!$D$32))</f>
        <v>2203</v>
      </c>
      <c r="J365" s="88" t="n">
        <f aca="false">INT(J364*(入力欄!$D$32)/(1+入力欄!$D$32))</f>
        <v>2204</v>
      </c>
      <c r="K365" s="88" t="n">
        <f aca="false">INT(K364*(入力欄!$D$32)/(1+入力欄!$D$32))</f>
        <v>2205</v>
      </c>
    </row>
    <row r="366" customFormat="false" ht="13.5" hidden="false" customHeight="false" outlineLevel="0" collapsed="false">
      <c r="A366" s="86" t="n">
        <v>173</v>
      </c>
      <c r="B366" s="87" t="n">
        <f aca="false">INT($F$10+$H$10*($A366+B$19))</f>
        <v>46345</v>
      </c>
      <c r="C366" s="87" t="n">
        <f aca="false">INT($F$10+$H$10*($A366+C$19))</f>
        <v>46370</v>
      </c>
      <c r="D366" s="87" t="n">
        <f aca="false">INT($F$10+$H$10*($A366+D$19))</f>
        <v>46396</v>
      </c>
      <c r="E366" s="87" t="n">
        <f aca="false">INT($F$10+$H$10*($A366+E$19))</f>
        <v>46421</v>
      </c>
      <c r="F366" s="87" t="n">
        <f aca="false">INT($F$10+$H$10*($A366+F$19))</f>
        <v>46447</v>
      </c>
      <c r="G366" s="87" t="n">
        <f aca="false">INT($F$10+$H$10*($A366+G$19))</f>
        <v>46473</v>
      </c>
      <c r="H366" s="87" t="n">
        <f aca="false">INT($F$10+$H$10*($A366+H$19))</f>
        <v>46498</v>
      </c>
      <c r="I366" s="87" t="n">
        <f aca="false">INT($F$10+$H$10*($A366+I$19))</f>
        <v>46524</v>
      </c>
      <c r="J366" s="87" t="n">
        <f aca="false">INT($F$10+$H$10*($A366+J$19))</f>
        <v>46550</v>
      </c>
      <c r="K366" s="87" t="n">
        <f aca="false">INT($F$10+$H$10*($A366+K$19))</f>
        <v>46575</v>
      </c>
    </row>
    <row r="367" customFormat="false" ht="13.5" hidden="false" customHeight="false" outlineLevel="0" collapsed="false">
      <c r="A367" s="86"/>
      <c r="B367" s="88" t="n">
        <f aca="false">INT(B366*(入力欄!$D$32)/(1+入力欄!$D$32))</f>
        <v>2206</v>
      </c>
      <c r="C367" s="88" t="n">
        <f aca="false">INT(C366*(入力欄!$D$32)/(1+入力欄!$D$32))</f>
        <v>2208</v>
      </c>
      <c r="D367" s="88" t="n">
        <f aca="false">INT(D366*(入力欄!$D$32)/(1+入力欄!$D$32))</f>
        <v>2209</v>
      </c>
      <c r="E367" s="88" t="n">
        <f aca="false">INT(E366*(入力欄!$D$32)/(1+入力欄!$D$32))</f>
        <v>2210</v>
      </c>
      <c r="F367" s="88" t="n">
        <f aca="false">INT(F366*(入力欄!$D$32)/(1+入力欄!$D$32))</f>
        <v>2211</v>
      </c>
      <c r="G367" s="88" t="n">
        <f aca="false">INT(G366*(入力欄!$D$32)/(1+入力欄!$D$32))</f>
        <v>2213</v>
      </c>
      <c r="H367" s="88" t="n">
        <f aca="false">INT(H366*(入力欄!$D$32)/(1+入力欄!$D$32))</f>
        <v>2214</v>
      </c>
      <c r="I367" s="88" t="n">
        <f aca="false">INT(I366*(入力欄!$D$32)/(1+入力欄!$D$32))</f>
        <v>2215</v>
      </c>
      <c r="J367" s="88" t="n">
        <f aca="false">INT(J366*(入力欄!$D$32)/(1+入力欄!$D$32))</f>
        <v>2216</v>
      </c>
      <c r="K367" s="88" t="n">
        <f aca="false">INT(K366*(入力欄!$D$32)/(1+入力欄!$D$32))</f>
        <v>2217</v>
      </c>
    </row>
    <row r="368" customFormat="false" ht="13.5" hidden="false" customHeight="false" outlineLevel="0" collapsed="false">
      <c r="A368" s="86" t="n">
        <v>174</v>
      </c>
      <c r="B368" s="87" t="n">
        <f aca="false">INT($F$10+$H$10*($A368+B$19))</f>
        <v>46601</v>
      </c>
      <c r="C368" s="87" t="n">
        <f aca="false">INT($F$10+$H$10*($A368+C$19))</f>
        <v>46627</v>
      </c>
      <c r="D368" s="87" t="n">
        <f aca="false">INT($F$10+$H$10*($A368+D$19))</f>
        <v>46652</v>
      </c>
      <c r="E368" s="87" t="n">
        <f aca="false">INT($F$10+$H$10*($A368+E$19))</f>
        <v>46678</v>
      </c>
      <c r="F368" s="87" t="n">
        <f aca="false">INT($F$10+$H$10*($A368+F$19))</f>
        <v>46703</v>
      </c>
      <c r="G368" s="87" t="n">
        <f aca="false">INT($F$10+$H$10*($A368+G$19))</f>
        <v>46729</v>
      </c>
      <c r="H368" s="87" t="n">
        <f aca="false">INT($F$10+$H$10*($A368+H$19))</f>
        <v>46755</v>
      </c>
      <c r="I368" s="87" t="n">
        <f aca="false">INT($F$10+$H$10*($A368+I$19))</f>
        <v>46780</v>
      </c>
      <c r="J368" s="87" t="n">
        <f aca="false">INT($F$10+$H$10*($A368+J$19))</f>
        <v>46806</v>
      </c>
      <c r="K368" s="87" t="n">
        <f aca="false">INT($F$10+$H$10*($A368+K$19))</f>
        <v>46832</v>
      </c>
    </row>
    <row r="369" customFormat="false" ht="13.5" hidden="false" customHeight="false" outlineLevel="0" collapsed="false">
      <c r="A369" s="86"/>
      <c r="B369" s="88" t="n">
        <f aca="false">INT(B368*(入力欄!$D$32)/(1+入力欄!$D$32))</f>
        <v>2219</v>
      </c>
      <c r="C369" s="88" t="n">
        <f aca="false">INT(C368*(入力欄!$D$32)/(1+入力欄!$D$32))</f>
        <v>2220</v>
      </c>
      <c r="D369" s="88" t="n">
        <f aca="false">INT(D368*(入力欄!$D$32)/(1+入力欄!$D$32))</f>
        <v>2221</v>
      </c>
      <c r="E369" s="88" t="n">
        <f aca="false">INT(E368*(入力欄!$D$32)/(1+入力欄!$D$32))</f>
        <v>2222</v>
      </c>
      <c r="F369" s="88" t="n">
        <f aca="false">INT(F368*(入力欄!$D$32)/(1+入力欄!$D$32))</f>
        <v>2223</v>
      </c>
      <c r="G369" s="88" t="n">
        <f aca="false">INT(G368*(入力欄!$D$32)/(1+入力欄!$D$32))</f>
        <v>2225</v>
      </c>
      <c r="H369" s="88" t="n">
        <f aca="false">INT(H368*(入力欄!$D$32)/(1+入力欄!$D$32))</f>
        <v>2226</v>
      </c>
      <c r="I369" s="88" t="n">
        <f aca="false">INT(I368*(入力欄!$D$32)/(1+入力欄!$D$32))</f>
        <v>2227</v>
      </c>
      <c r="J369" s="88" t="n">
        <f aca="false">INT(J368*(入力欄!$D$32)/(1+入力欄!$D$32))</f>
        <v>2228</v>
      </c>
      <c r="K369" s="88" t="n">
        <f aca="false">INT(K368*(入力欄!$D$32)/(1+入力欄!$D$32))</f>
        <v>2230</v>
      </c>
    </row>
    <row r="370" customFormat="false" ht="13.5" hidden="false" customHeight="false" outlineLevel="0" collapsed="false">
      <c r="A370" s="86" t="n">
        <v>175</v>
      </c>
      <c r="B370" s="87" t="n">
        <f aca="false">INT($F$10+$H$10*($A370+B$19))</f>
        <v>46857</v>
      </c>
      <c r="C370" s="87" t="n">
        <f aca="false">INT($F$10+$H$10*($A370+C$19))</f>
        <v>46883</v>
      </c>
      <c r="D370" s="87" t="n">
        <f aca="false">INT($F$10+$H$10*($A370+D$19))</f>
        <v>46909</v>
      </c>
      <c r="E370" s="87" t="n">
        <f aca="false">INT($F$10+$H$10*($A370+E$19))</f>
        <v>46934</v>
      </c>
      <c r="F370" s="87" t="n">
        <f aca="false">INT($F$10+$H$10*($A370+F$19))</f>
        <v>46960</v>
      </c>
      <c r="G370" s="87" t="n">
        <f aca="false">INT($F$10+$H$10*($A370+G$19))</f>
        <v>46985</v>
      </c>
      <c r="H370" s="87" t="n">
        <f aca="false">INT($F$10+$H$10*($A370+H$19))</f>
        <v>47011</v>
      </c>
      <c r="I370" s="87" t="n">
        <f aca="false">INT($F$10+$H$10*($A370+I$19))</f>
        <v>47037</v>
      </c>
      <c r="J370" s="87" t="n">
        <f aca="false">INT($F$10+$H$10*($A370+J$19))</f>
        <v>47062</v>
      </c>
      <c r="K370" s="87" t="n">
        <f aca="false">INT($F$10+$H$10*($A370+K$19))</f>
        <v>47088</v>
      </c>
    </row>
    <row r="371" customFormat="false" ht="13.5" hidden="false" customHeight="false" outlineLevel="0" collapsed="false">
      <c r="A371" s="86"/>
      <c r="B371" s="88" t="n">
        <f aca="false">INT(B370*(入力欄!$D$32)/(1+入力欄!$D$32))</f>
        <v>2231</v>
      </c>
      <c r="C371" s="88" t="n">
        <f aca="false">INT(C370*(入力欄!$D$32)/(1+入力欄!$D$32))</f>
        <v>2232</v>
      </c>
      <c r="D371" s="88" t="n">
        <f aca="false">INT(D370*(入力欄!$D$32)/(1+入力欄!$D$32))</f>
        <v>2233</v>
      </c>
      <c r="E371" s="88" t="n">
        <f aca="false">INT(E370*(入力欄!$D$32)/(1+入力欄!$D$32))</f>
        <v>2234</v>
      </c>
      <c r="F371" s="88" t="n">
        <f aca="false">INT(F370*(入力欄!$D$32)/(1+入力欄!$D$32))</f>
        <v>2236</v>
      </c>
      <c r="G371" s="88" t="n">
        <f aca="false">INT(G370*(入力欄!$D$32)/(1+入力欄!$D$32))</f>
        <v>2237</v>
      </c>
      <c r="H371" s="88" t="n">
        <f aca="false">INT(H370*(入力欄!$D$32)/(1+入力欄!$D$32))</f>
        <v>2238</v>
      </c>
      <c r="I371" s="88" t="n">
        <f aca="false">INT(I370*(入力欄!$D$32)/(1+入力欄!$D$32))</f>
        <v>2239</v>
      </c>
      <c r="J371" s="88" t="n">
        <f aca="false">INT(J370*(入力欄!$D$32)/(1+入力欄!$D$32))</f>
        <v>2241</v>
      </c>
      <c r="K371" s="88" t="n">
        <f aca="false">INT(K370*(入力欄!$D$32)/(1+入力欄!$D$32))</f>
        <v>2242</v>
      </c>
    </row>
    <row r="372" customFormat="false" ht="13.5" hidden="false" customHeight="false" outlineLevel="0" collapsed="false">
      <c r="A372" s="86" t="n">
        <v>176</v>
      </c>
      <c r="B372" s="87" t="n">
        <f aca="false">INT($F$10+$H$10*($A372+B$19))</f>
        <v>47114</v>
      </c>
      <c r="C372" s="87" t="n">
        <f aca="false">INT($F$10+$H$10*($A372+C$19))</f>
        <v>47139</v>
      </c>
      <c r="D372" s="87" t="n">
        <f aca="false">INT($F$10+$H$10*($A372+D$19))</f>
        <v>47165</v>
      </c>
      <c r="E372" s="87" t="n">
        <f aca="false">INT($F$10+$H$10*($A372+E$19))</f>
        <v>47190</v>
      </c>
      <c r="F372" s="87" t="n">
        <f aca="false">INT($F$10+$H$10*($A372+F$19))</f>
        <v>47216</v>
      </c>
      <c r="G372" s="87" t="n">
        <f aca="false">INT($F$10+$H$10*($A372+G$19))</f>
        <v>47242</v>
      </c>
      <c r="H372" s="87" t="n">
        <f aca="false">INT($F$10+$H$10*($A372+H$19))</f>
        <v>47267</v>
      </c>
      <c r="I372" s="87" t="n">
        <f aca="false">INT($F$10+$H$10*($A372+I$19))</f>
        <v>47293</v>
      </c>
      <c r="J372" s="87" t="n">
        <f aca="false">INT($F$10+$H$10*($A372+J$19))</f>
        <v>47319</v>
      </c>
      <c r="K372" s="87" t="n">
        <f aca="false">INT($F$10+$H$10*($A372+K$19))</f>
        <v>47344</v>
      </c>
    </row>
    <row r="373" customFormat="false" ht="13.5" hidden="false" customHeight="false" outlineLevel="0" collapsed="false">
      <c r="A373" s="86"/>
      <c r="B373" s="88" t="n">
        <f aca="false">INT(B372*(入力欄!$D$32)/(1+入力欄!$D$32))</f>
        <v>2243</v>
      </c>
      <c r="C373" s="88" t="n">
        <f aca="false">INT(C372*(入力欄!$D$32)/(1+入力欄!$D$32))</f>
        <v>2244</v>
      </c>
      <c r="D373" s="88" t="n">
        <f aca="false">INT(D372*(入力欄!$D$32)/(1+入力欄!$D$32))</f>
        <v>2245</v>
      </c>
      <c r="E373" s="88" t="n">
        <f aca="false">INT(E372*(入力欄!$D$32)/(1+入力欄!$D$32))</f>
        <v>2247</v>
      </c>
      <c r="F373" s="88" t="n">
        <f aca="false">INT(F372*(入力欄!$D$32)/(1+入力欄!$D$32))</f>
        <v>2248</v>
      </c>
      <c r="G373" s="88" t="n">
        <f aca="false">INT(G372*(入力欄!$D$32)/(1+入力欄!$D$32))</f>
        <v>2249</v>
      </c>
      <c r="H373" s="88" t="n">
        <f aca="false">INT(H372*(入力欄!$D$32)/(1+入力欄!$D$32))</f>
        <v>2250</v>
      </c>
      <c r="I373" s="88" t="n">
        <f aca="false">INT(I372*(入力欄!$D$32)/(1+入力欄!$D$32))</f>
        <v>2252</v>
      </c>
      <c r="J373" s="88" t="n">
        <f aca="false">INT(J372*(入力欄!$D$32)/(1+入力欄!$D$32))</f>
        <v>2253</v>
      </c>
      <c r="K373" s="88" t="n">
        <f aca="false">INT(K372*(入力欄!$D$32)/(1+入力欄!$D$32))</f>
        <v>2254</v>
      </c>
    </row>
    <row r="374" customFormat="false" ht="13.5" hidden="false" customHeight="false" outlineLevel="0" collapsed="false">
      <c r="A374" s="86" t="n">
        <v>177</v>
      </c>
      <c r="B374" s="87" t="n">
        <f aca="false">INT($F$10+$H$10*($A374+B$19))</f>
        <v>47370</v>
      </c>
      <c r="C374" s="87" t="n">
        <f aca="false">INT($F$10+$H$10*($A374+C$19))</f>
        <v>47396</v>
      </c>
      <c r="D374" s="87" t="n">
        <f aca="false">INT($F$10+$H$10*($A374+D$19))</f>
        <v>47421</v>
      </c>
      <c r="E374" s="87" t="n">
        <f aca="false">INT($F$10+$H$10*($A374+E$19))</f>
        <v>47447</v>
      </c>
      <c r="F374" s="87" t="n">
        <f aca="false">INT($F$10+$H$10*($A374+F$19))</f>
        <v>47472</v>
      </c>
      <c r="G374" s="87" t="n">
        <f aca="false">INT($F$10+$H$10*($A374+G$19))</f>
        <v>47498</v>
      </c>
      <c r="H374" s="87" t="n">
        <f aca="false">INT($F$10+$H$10*($A374+H$19))</f>
        <v>47524</v>
      </c>
      <c r="I374" s="87" t="n">
        <f aca="false">INT($F$10+$H$10*($A374+I$19))</f>
        <v>47549</v>
      </c>
      <c r="J374" s="87" t="n">
        <f aca="false">INT($F$10+$H$10*($A374+J$19))</f>
        <v>47575</v>
      </c>
      <c r="K374" s="87" t="n">
        <f aca="false">INT($F$10+$H$10*($A374+K$19))</f>
        <v>47601</v>
      </c>
    </row>
    <row r="375" customFormat="false" ht="13.5" hidden="false" customHeight="false" outlineLevel="0" collapsed="false">
      <c r="A375" s="86"/>
      <c r="B375" s="88" t="n">
        <f aca="false">INT(B374*(入力欄!$D$32)/(1+入力欄!$D$32))</f>
        <v>2255</v>
      </c>
      <c r="C375" s="88" t="n">
        <f aca="false">INT(C374*(入力欄!$D$32)/(1+入力欄!$D$32))</f>
        <v>2256</v>
      </c>
      <c r="D375" s="88" t="n">
        <f aca="false">INT(D374*(入力欄!$D$32)/(1+入力欄!$D$32))</f>
        <v>2258</v>
      </c>
      <c r="E375" s="88" t="n">
        <f aca="false">INT(E374*(入力欄!$D$32)/(1+入力欄!$D$32))</f>
        <v>2259</v>
      </c>
      <c r="F375" s="88" t="n">
        <f aca="false">INT(F374*(入力欄!$D$32)/(1+入力欄!$D$32))</f>
        <v>2260</v>
      </c>
      <c r="G375" s="88" t="n">
        <f aca="false">INT(G374*(入力欄!$D$32)/(1+入力欄!$D$32))</f>
        <v>2261</v>
      </c>
      <c r="H375" s="88" t="n">
        <f aca="false">INT(H374*(入力欄!$D$32)/(1+入力欄!$D$32))</f>
        <v>2263</v>
      </c>
      <c r="I375" s="88" t="n">
        <f aca="false">INT(I374*(入力欄!$D$32)/(1+入力欄!$D$32))</f>
        <v>2264</v>
      </c>
      <c r="J375" s="88" t="n">
        <f aca="false">INT(J374*(入力欄!$D$32)/(1+入力欄!$D$32))</f>
        <v>2265</v>
      </c>
      <c r="K375" s="88" t="n">
        <f aca="false">INT(K374*(入力欄!$D$32)/(1+入力欄!$D$32))</f>
        <v>2266</v>
      </c>
    </row>
    <row r="376" customFormat="false" ht="13.5" hidden="false" customHeight="false" outlineLevel="0" collapsed="false">
      <c r="A376" s="86" t="n">
        <v>178</v>
      </c>
      <c r="B376" s="87" t="n">
        <f aca="false">INT($F$10+$H$10*($A376+B$19))</f>
        <v>47626</v>
      </c>
      <c r="C376" s="87" t="n">
        <f aca="false">INT($F$10+$H$10*($A376+C$19))</f>
        <v>47652</v>
      </c>
      <c r="D376" s="87" t="n">
        <f aca="false">INT($F$10+$H$10*($A376+D$19))</f>
        <v>47678</v>
      </c>
      <c r="E376" s="87" t="n">
        <f aca="false">INT($F$10+$H$10*($A376+E$19))</f>
        <v>47703</v>
      </c>
      <c r="F376" s="87" t="n">
        <f aca="false">INT($F$10+$H$10*($A376+F$19))</f>
        <v>47729</v>
      </c>
      <c r="G376" s="87" t="n">
        <f aca="false">INT($F$10+$H$10*($A376+G$19))</f>
        <v>47754</v>
      </c>
      <c r="H376" s="87" t="n">
        <f aca="false">INT($F$10+$H$10*($A376+H$19))</f>
        <v>47780</v>
      </c>
      <c r="I376" s="87" t="n">
        <f aca="false">INT($F$10+$H$10*($A376+I$19))</f>
        <v>47806</v>
      </c>
      <c r="J376" s="87" t="n">
        <f aca="false">INT($F$10+$H$10*($A376+J$19))</f>
        <v>47831</v>
      </c>
      <c r="K376" s="87" t="n">
        <f aca="false">INT($F$10+$H$10*($A376+K$19))</f>
        <v>47857</v>
      </c>
    </row>
    <row r="377" customFormat="false" ht="13.5" hidden="false" customHeight="false" outlineLevel="0" collapsed="false">
      <c r="A377" s="86"/>
      <c r="B377" s="88" t="n">
        <f aca="false">INT(B376*(入力欄!$D$32)/(1+入力欄!$D$32))</f>
        <v>2267</v>
      </c>
      <c r="C377" s="88" t="n">
        <f aca="false">INT(C376*(入力欄!$D$32)/(1+入力欄!$D$32))</f>
        <v>2269</v>
      </c>
      <c r="D377" s="88" t="n">
        <f aca="false">INT(D376*(入力欄!$D$32)/(1+入力欄!$D$32))</f>
        <v>2270</v>
      </c>
      <c r="E377" s="88" t="n">
        <f aca="false">INT(E376*(入力欄!$D$32)/(1+入力欄!$D$32))</f>
        <v>2271</v>
      </c>
      <c r="F377" s="88" t="n">
        <f aca="false">INT(F376*(入力欄!$D$32)/(1+入力欄!$D$32))</f>
        <v>2272</v>
      </c>
      <c r="G377" s="88" t="n">
        <f aca="false">INT(G376*(入力欄!$D$32)/(1+入力欄!$D$32))</f>
        <v>2274</v>
      </c>
      <c r="H377" s="88" t="n">
        <f aca="false">INT(H376*(入力欄!$D$32)/(1+入力欄!$D$32))</f>
        <v>2275</v>
      </c>
      <c r="I377" s="88" t="n">
        <f aca="false">INT(I376*(入力欄!$D$32)/(1+入力欄!$D$32))</f>
        <v>2276</v>
      </c>
      <c r="J377" s="88" t="n">
        <f aca="false">INT(J376*(入力欄!$D$32)/(1+入力欄!$D$32))</f>
        <v>2277</v>
      </c>
      <c r="K377" s="88" t="n">
        <f aca="false">INT(K376*(入力欄!$D$32)/(1+入力欄!$D$32))</f>
        <v>2278</v>
      </c>
    </row>
    <row r="378" customFormat="false" ht="13.5" hidden="false" customHeight="false" outlineLevel="0" collapsed="false">
      <c r="A378" s="86" t="n">
        <v>179</v>
      </c>
      <c r="B378" s="87" t="n">
        <f aca="false">INT($F$10+$H$10*($A378+B$19))</f>
        <v>47883</v>
      </c>
      <c r="C378" s="87" t="n">
        <f aca="false">INT($F$10+$H$10*($A378+C$19))</f>
        <v>47908</v>
      </c>
      <c r="D378" s="87" t="n">
        <f aca="false">INT($F$10+$H$10*($A378+D$19))</f>
        <v>47934</v>
      </c>
      <c r="E378" s="87" t="n">
        <f aca="false">INT($F$10+$H$10*($A378+E$19))</f>
        <v>47959</v>
      </c>
      <c r="F378" s="87" t="n">
        <f aca="false">INT($F$10+$H$10*($A378+F$19))</f>
        <v>47985</v>
      </c>
      <c r="G378" s="87" t="n">
        <f aca="false">INT($F$10+$H$10*($A378+G$19))</f>
        <v>48011</v>
      </c>
      <c r="H378" s="87" t="n">
        <f aca="false">INT($F$10+$H$10*($A378+H$19))</f>
        <v>48036</v>
      </c>
      <c r="I378" s="87" t="n">
        <f aca="false">INT($F$10+$H$10*($A378+I$19))</f>
        <v>48062</v>
      </c>
      <c r="J378" s="87" t="n">
        <f aca="false">INT($F$10+$H$10*($A378+J$19))</f>
        <v>48088</v>
      </c>
      <c r="K378" s="87" t="n">
        <f aca="false">INT($F$10+$H$10*($A378+K$19))</f>
        <v>48113</v>
      </c>
    </row>
    <row r="379" customFormat="false" ht="13.5" hidden="false" customHeight="false" outlineLevel="0" collapsed="false">
      <c r="A379" s="86"/>
      <c r="B379" s="88" t="n">
        <f aca="false">INT(B378*(入力欄!$D$32)/(1+入力欄!$D$32))</f>
        <v>2280</v>
      </c>
      <c r="C379" s="88" t="n">
        <f aca="false">INT(C378*(入力欄!$D$32)/(1+入力欄!$D$32))</f>
        <v>2281</v>
      </c>
      <c r="D379" s="88" t="n">
        <f aca="false">INT(D378*(入力欄!$D$32)/(1+入力欄!$D$32))</f>
        <v>2282</v>
      </c>
      <c r="E379" s="88" t="n">
        <f aca="false">INT(E378*(入力欄!$D$32)/(1+入力欄!$D$32))</f>
        <v>2283</v>
      </c>
      <c r="F379" s="88" t="n">
        <f aca="false">INT(F378*(入力欄!$D$32)/(1+入力欄!$D$32))</f>
        <v>2285</v>
      </c>
      <c r="G379" s="88" t="n">
        <f aca="false">INT(G378*(入力欄!$D$32)/(1+入力欄!$D$32))</f>
        <v>2286</v>
      </c>
      <c r="H379" s="88" t="n">
        <f aca="false">INT(H378*(入力欄!$D$32)/(1+入力欄!$D$32))</f>
        <v>2287</v>
      </c>
      <c r="I379" s="88" t="n">
        <f aca="false">INT(I378*(入力欄!$D$32)/(1+入力欄!$D$32))</f>
        <v>2288</v>
      </c>
      <c r="J379" s="88" t="n">
        <f aca="false">INT(J378*(入力欄!$D$32)/(1+入力欄!$D$32))</f>
        <v>2289</v>
      </c>
      <c r="K379" s="88" t="n">
        <f aca="false">INT(K378*(入力欄!$D$32)/(1+入力欄!$D$32))</f>
        <v>2291</v>
      </c>
    </row>
    <row r="380" customFormat="false" ht="13.5" hidden="false" customHeight="false" outlineLevel="0" collapsed="false">
      <c r="A380" s="86" t="n">
        <v>180</v>
      </c>
      <c r="B380" s="87" t="n">
        <f aca="false">INT($F$10+$H$10*($A380+B$19))</f>
        <v>48139</v>
      </c>
      <c r="C380" s="87" t="n">
        <f aca="false">INT($F$10+$H$10*($A380+C$19))</f>
        <v>48165</v>
      </c>
      <c r="D380" s="87" t="n">
        <f aca="false">INT($F$10+$H$10*($A380+D$19))</f>
        <v>48190</v>
      </c>
      <c r="E380" s="87" t="n">
        <f aca="false">INT($F$10+$H$10*($A380+E$19))</f>
        <v>48216</v>
      </c>
      <c r="F380" s="87" t="n">
        <f aca="false">INT($F$10+$H$10*($A380+F$19))</f>
        <v>48241</v>
      </c>
      <c r="G380" s="87" t="n">
        <f aca="false">INT($F$10+$H$10*($A380+G$19))</f>
        <v>48267</v>
      </c>
      <c r="H380" s="87" t="n">
        <f aca="false">INT($F$10+$H$10*($A380+H$19))</f>
        <v>48293</v>
      </c>
      <c r="I380" s="87" t="n">
        <f aca="false">INT($F$10+$H$10*($A380+I$19))</f>
        <v>48318</v>
      </c>
      <c r="J380" s="87" t="n">
        <f aca="false">INT($F$10+$H$10*($A380+J$19))</f>
        <v>48344</v>
      </c>
      <c r="K380" s="87" t="n">
        <f aca="false">INT($F$10+$H$10*($A380+K$19))</f>
        <v>48370</v>
      </c>
    </row>
    <row r="381" customFormat="false" ht="13.5" hidden="false" customHeight="false" outlineLevel="0" collapsed="false">
      <c r="A381" s="86"/>
      <c r="B381" s="88" t="n">
        <f aca="false">INT(B380*(入力欄!$D$32)/(1+入力欄!$D$32))</f>
        <v>2292</v>
      </c>
      <c r="C381" s="88" t="n">
        <f aca="false">INT(C380*(入力欄!$D$32)/(1+入力欄!$D$32))</f>
        <v>2293</v>
      </c>
      <c r="D381" s="88" t="n">
        <f aca="false">INT(D380*(入力欄!$D$32)/(1+入力欄!$D$32))</f>
        <v>2294</v>
      </c>
      <c r="E381" s="88" t="n">
        <f aca="false">INT(E380*(入力欄!$D$32)/(1+入力欄!$D$32))</f>
        <v>2296</v>
      </c>
      <c r="F381" s="88" t="n">
        <f aca="false">INT(F380*(入力欄!$D$32)/(1+入力欄!$D$32))</f>
        <v>2297</v>
      </c>
      <c r="G381" s="88" t="n">
        <f aca="false">INT(G380*(入力欄!$D$32)/(1+入力欄!$D$32))</f>
        <v>2298</v>
      </c>
      <c r="H381" s="88" t="n">
        <f aca="false">INT(H380*(入力欄!$D$32)/(1+入力欄!$D$32))</f>
        <v>2299</v>
      </c>
      <c r="I381" s="88" t="n">
        <f aca="false">INT(I380*(入力欄!$D$32)/(1+入力欄!$D$32))</f>
        <v>2300</v>
      </c>
      <c r="J381" s="88" t="n">
        <f aca="false">INT(J380*(入力欄!$D$32)/(1+入力欄!$D$32))</f>
        <v>2302</v>
      </c>
      <c r="K381" s="88" t="n">
        <f aca="false">INT(K380*(入力欄!$D$32)/(1+入力欄!$D$32))</f>
        <v>2303</v>
      </c>
    </row>
    <row r="382" customFormat="false" ht="13.5" hidden="false" customHeight="false" outlineLevel="0" collapsed="false">
      <c r="A382" s="86" t="n">
        <v>181</v>
      </c>
      <c r="B382" s="87" t="n">
        <f aca="false">INT($F$10+$H$10*($A382+B$19))</f>
        <v>48395</v>
      </c>
      <c r="C382" s="87" t="n">
        <f aca="false">INT($F$10+$H$10*($A382+C$19))</f>
        <v>48421</v>
      </c>
      <c r="D382" s="87" t="n">
        <f aca="false">INT($F$10+$H$10*($A382+D$19))</f>
        <v>48446</v>
      </c>
      <c r="E382" s="87" t="n">
        <f aca="false">INT($F$10+$H$10*($A382+E$19))</f>
        <v>48472</v>
      </c>
      <c r="F382" s="87" t="n">
        <f aca="false">INT($F$10+$H$10*($A382+F$19))</f>
        <v>48498</v>
      </c>
      <c r="G382" s="87" t="n">
        <f aca="false">INT($F$10+$H$10*($A382+G$19))</f>
        <v>48523</v>
      </c>
      <c r="H382" s="87" t="n">
        <f aca="false">INT($F$10+$H$10*($A382+H$19))</f>
        <v>48549</v>
      </c>
      <c r="I382" s="87" t="n">
        <f aca="false">INT($F$10+$H$10*($A382+I$19))</f>
        <v>48575</v>
      </c>
      <c r="J382" s="87" t="n">
        <f aca="false">INT($F$10+$H$10*($A382+J$19))</f>
        <v>48600</v>
      </c>
      <c r="K382" s="87" t="n">
        <f aca="false">INT($F$10+$H$10*($A382+K$19))</f>
        <v>48626</v>
      </c>
    </row>
    <row r="383" customFormat="false" ht="13.5" hidden="false" customHeight="false" outlineLevel="0" collapsed="false">
      <c r="A383" s="86"/>
      <c r="B383" s="88" t="n">
        <f aca="false">INT(B382*(入力欄!$D$32)/(1+入力欄!$D$32))</f>
        <v>2304</v>
      </c>
      <c r="C383" s="88" t="n">
        <f aca="false">INT(C382*(入力欄!$D$32)/(1+入力欄!$D$32))</f>
        <v>2305</v>
      </c>
      <c r="D383" s="88" t="n">
        <f aca="false">INT(D382*(入力欄!$D$32)/(1+入力欄!$D$32))</f>
        <v>2306</v>
      </c>
      <c r="E383" s="88" t="n">
        <f aca="false">INT(E382*(入力欄!$D$32)/(1+入力欄!$D$32))</f>
        <v>2308</v>
      </c>
      <c r="F383" s="88" t="n">
        <f aca="false">INT(F382*(入力欄!$D$32)/(1+入力欄!$D$32))</f>
        <v>2309</v>
      </c>
      <c r="G383" s="88" t="n">
        <f aca="false">INT(G382*(入力欄!$D$32)/(1+入力欄!$D$32))</f>
        <v>2310</v>
      </c>
      <c r="H383" s="88" t="n">
        <f aca="false">INT(H382*(入力欄!$D$32)/(1+入力欄!$D$32))</f>
        <v>2311</v>
      </c>
      <c r="I383" s="88" t="n">
        <f aca="false">INT(I382*(入力欄!$D$32)/(1+入力欄!$D$32))</f>
        <v>2313</v>
      </c>
      <c r="J383" s="88" t="n">
        <f aca="false">INT(J382*(入力欄!$D$32)/(1+入力欄!$D$32))</f>
        <v>2314</v>
      </c>
      <c r="K383" s="88" t="n">
        <f aca="false">INT(K382*(入力欄!$D$32)/(1+入力欄!$D$32))</f>
        <v>2315</v>
      </c>
    </row>
    <row r="384" customFormat="false" ht="13.5" hidden="false" customHeight="false" outlineLevel="0" collapsed="false">
      <c r="A384" s="86" t="n">
        <v>182</v>
      </c>
      <c r="B384" s="87" t="n">
        <f aca="false">INT($F$10+$H$10*($A384+B$19))</f>
        <v>48652</v>
      </c>
      <c r="C384" s="87" t="n">
        <f aca="false">INT($F$10+$H$10*($A384+C$19))</f>
        <v>48677</v>
      </c>
      <c r="D384" s="87" t="n">
        <f aca="false">INT($F$10+$H$10*($A384+D$19))</f>
        <v>48703</v>
      </c>
      <c r="E384" s="87" t="n">
        <f aca="false">INT($F$10+$H$10*($A384+E$19))</f>
        <v>48728</v>
      </c>
      <c r="F384" s="87" t="n">
        <f aca="false">INT($F$10+$H$10*($A384+F$19))</f>
        <v>48754</v>
      </c>
      <c r="G384" s="87" t="n">
        <f aca="false">INT($F$10+$H$10*($A384+G$19))</f>
        <v>48780</v>
      </c>
      <c r="H384" s="87" t="n">
        <f aca="false">INT($F$10+$H$10*($A384+H$19))</f>
        <v>48805</v>
      </c>
      <c r="I384" s="87" t="n">
        <f aca="false">INT($F$10+$H$10*($A384+I$19))</f>
        <v>48831</v>
      </c>
      <c r="J384" s="87" t="n">
        <f aca="false">INT($F$10+$H$10*($A384+J$19))</f>
        <v>48857</v>
      </c>
      <c r="K384" s="87" t="n">
        <f aca="false">INT($F$10+$H$10*($A384+K$19))</f>
        <v>48882</v>
      </c>
    </row>
    <row r="385" customFormat="false" ht="13.5" hidden="false" customHeight="false" outlineLevel="0" collapsed="false">
      <c r="A385" s="86"/>
      <c r="B385" s="88" t="n">
        <f aca="false">INT(B384*(入力欄!$D$32)/(1+入力欄!$D$32))</f>
        <v>2316</v>
      </c>
      <c r="C385" s="88" t="n">
        <f aca="false">INT(C384*(入力欄!$D$32)/(1+入力欄!$D$32))</f>
        <v>2317</v>
      </c>
      <c r="D385" s="88" t="n">
        <f aca="false">INT(D384*(入力欄!$D$32)/(1+入力欄!$D$32))</f>
        <v>2319</v>
      </c>
      <c r="E385" s="88" t="n">
        <f aca="false">INT(E384*(入力欄!$D$32)/(1+入力欄!$D$32))</f>
        <v>2320</v>
      </c>
      <c r="F385" s="88" t="n">
        <f aca="false">INT(F384*(入力欄!$D$32)/(1+入力欄!$D$32))</f>
        <v>2321</v>
      </c>
      <c r="G385" s="88" t="n">
        <f aca="false">INT(G384*(入力欄!$D$32)/(1+入力欄!$D$32))</f>
        <v>2322</v>
      </c>
      <c r="H385" s="88" t="n">
        <f aca="false">INT(H384*(入力欄!$D$32)/(1+入力欄!$D$32))</f>
        <v>2324</v>
      </c>
      <c r="I385" s="88" t="n">
        <f aca="false">INT(I384*(入力欄!$D$32)/(1+入力欄!$D$32))</f>
        <v>2325</v>
      </c>
      <c r="J385" s="88" t="n">
        <f aca="false">INT(J384*(入力欄!$D$32)/(1+入力欄!$D$32))</f>
        <v>2326</v>
      </c>
      <c r="K385" s="88" t="n">
        <f aca="false">INT(K384*(入力欄!$D$32)/(1+入力欄!$D$32))</f>
        <v>2327</v>
      </c>
    </row>
    <row r="386" customFormat="false" ht="13.5" hidden="false" customHeight="false" outlineLevel="0" collapsed="false">
      <c r="A386" s="86" t="n">
        <v>183</v>
      </c>
      <c r="B386" s="87" t="n">
        <f aca="false">INT($F$10+$H$10*($A386+B$19))</f>
        <v>48908</v>
      </c>
      <c r="C386" s="87" t="n">
        <f aca="false">INT($F$10+$H$10*($A386+C$19))</f>
        <v>48934</v>
      </c>
      <c r="D386" s="87" t="n">
        <f aca="false">INT($F$10+$H$10*($A386+D$19))</f>
        <v>48959</v>
      </c>
      <c r="E386" s="87" t="n">
        <f aca="false">INT($F$10+$H$10*($A386+E$19))</f>
        <v>48985</v>
      </c>
      <c r="F386" s="87" t="n">
        <f aca="false">INT($F$10+$H$10*($A386+F$19))</f>
        <v>49010</v>
      </c>
      <c r="G386" s="87" t="n">
        <f aca="false">INT($F$10+$H$10*($A386+G$19))</f>
        <v>49036</v>
      </c>
      <c r="H386" s="87" t="n">
        <f aca="false">INT($F$10+$H$10*($A386+H$19))</f>
        <v>49062</v>
      </c>
      <c r="I386" s="87" t="n">
        <f aca="false">INT($F$10+$H$10*($A386+I$19))</f>
        <v>49087</v>
      </c>
      <c r="J386" s="87" t="n">
        <f aca="false">INT($F$10+$H$10*($A386+J$19))</f>
        <v>49113</v>
      </c>
      <c r="K386" s="87" t="n">
        <f aca="false">INT($F$10+$H$10*($A386+K$19))</f>
        <v>49139</v>
      </c>
    </row>
    <row r="387" customFormat="false" ht="13.5" hidden="false" customHeight="false" outlineLevel="0" collapsed="false">
      <c r="A387" s="86"/>
      <c r="B387" s="88" t="n">
        <f aca="false">INT(B386*(入力欄!$D$32)/(1+入力欄!$D$32))</f>
        <v>2328</v>
      </c>
      <c r="C387" s="88" t="n">
        <f aca="false">INT(C386*(入力欄!$D$32)/(1+入力欄!$D$32))</f>
        <v>2330</v>
      </c>
      <c r="D387" s="88" t="n">
        <f aca="false">INT(D386*(入力欄!$D$32)/(1+入力欄!$D$32))</f>
        <v>2331</v>
      </c>
      <c r="E387" s="88" t="n">
        <f aca="false">INT(E386*(入力欄!$D$32)/(1+入力欄!$D$32))</f>
        <v>2332</v>
      </c>
      <c r="F387" s="88" t="n">
        <f aca="false">INT(F386*(入力欄!$D$32)/(1+入力欄!$D$32))</f>
        <v>2333</v>
      </c>
      <c r="G387" s="88" t="n">
        <f aca="false">INT(G386*(入力欄!$D$32)/(1+入力欄!$D$32))</f>
        <v>2335</v>
      </c>
      <c r="H387" s="88" t="n">
        <f aca="false">INT(H386*(入力欄!$D$32)/(1+入力欄!$D$32))</f>
        <v>2336</v>
      </c>
      <c r="I387" s="88" t="n">
        <f aca="false">INT(I386*(入力欄!$D$32)/(1+入力欄!$D$32))</f>
        <v>2337</v>
      </c>
      <c r="J387" s="88" t="n">
        <f aca="false">INT(J386*(入力欄!$D$32)/(1+入力欄!$D$32))</f>
        <v>2338</v>
      </c>
      <c r="K387" s="88" t="n">
        <f aca="false">INT(K386*(入力欄!$D$32)/(1+入力欄!$D$32))</f>
        <v>2339</v>
      </c>
    </row>
    <row r="388" customFormat="false" ht="13.5" hidden="false" customHeight="false" outlineLevel="0" collapsed="false">
      <c r="A388" s="86" t="n">
        <v>184</v>
      </c>
      <c r="B388" s="87" t="n">
        <f aca="false">INT($F$10+$H$10*($A388+B$19))</f>
        <v>49164</v>
      </c>
      <c r="C388" s="87" t="n">
        <f aca="false">INT($F$10+$H$10*($A388+C$19))</f>
        <v>49190</v>
      </c>
      <c r="D388" s="87" t="n">
        <f aca="false">INT($F$10+$H$10*($A388+D$19))</f>
        <v>49215</v>
      </c>
      <c r="E388" s="87" t="n">
        <f aca="false">INT($F$10+$H$10*($A388+E$19))</f>
        <v>49241</v>
      </c>
      <c r="F388" s="87" t="n">
        <f aca="false">INT($F$10+$H$10*($A388+F$19))</f>
        <v>49267</v>
      </c>
      <c r="G388" s="87" t="n">
        <f aca="false">INT($F$10+$H$10*($A388+G$19))</f>
        <v>49292</v>
      </c>
      <c r="H388" s="87" t="n">
        <f aca="false">INT($F$10+$H$10*($A388+H$19))</f>
        <v>49318</v>
      </c>
      <c r="I388" s="87" t="n">
        <f aca="false">INT($F$10+$H$10*($A388+I$19))</f>
        <v>49344</v>
      </c>
      <c r="J388" s="87" t="n">
        <f aca="false">INT($F$10+$H$10*($A388+J$19))</f>
        <v>49369</v>
      </c>
      <c r="K388" s="87" t="n">
        <f aca="false">INT($F$10+$H$10*($A388+K$19))</f>
        <v>49395</v>
      </c>
    </row>
    <row r="389" customFormat="false" ht="13.5" hidden="false" customHeight="false" outlineLevel="0" collapsed="false">
      <c r="A389" s="86"/>
      <c r="B389" s="88" t="n">
        <f aca="false">INT(B388*(入力欄!$D$32)/(1+入力欄!$D$32))</f>
        <v>2341</v>
      </c>
      <c r="C389" s="88" t="n">
        <f aca="false">INT(C388*(入力欄!$D$32)/(1+入力欄!$D$32))</f>
        <v>2342</v>
      </c>
      <c r="D389" s="88" t="n">
        <f aca="false">INT(D388*(入力欄!$D$32)/(1+入力欄!$D$32))</f>
        <v>2343</v>
      </c>
      <c r="E389" s="88" t="n">
        <f aca="false">INT(E388*(入力欄!$D$32)/(1+入力欄!$D$32))</f>
        <v>2344</v>
      </c>
      <c r="F389" s="88" t="n">
        <f aca="false">INT(F388*(入力欄!$D$32)/(1+入力欄!$D$32))</f>
        <v>2346</v>
      </c>
      <c r="G389" s="88" t="n">
        <f aca="false">INT(G388*(入力欄!$D$32)/(1+入力欄!$D$32))</f>
        <v>2347</v>
      </c>
      <c r="H389" s="88" t="n">
        <f aca="false">INT(H388*(入力欄!$D$32)/(1+入力欄!$D$32))</f>
        <v>2348</v>
      </c>
      <c r="I389" s="88" t="n">
        <f aca="false">INT(I388*(入力欄!$D$32)/(1+入力欄!$D$32))</f>
        <v>2349</v>
      </c>
      <c r="J389" s="88" t="n">
        <f aca="false">INT(J388*(入力欄!$D$32)/(1+入力欄!$D$32))</f>
        <v>2350</v>
      </c>
      <c r="K389" s="88" t="n">
        <f aca="false">INT(K388*(入力欄!$D$32)/(1+入力欄!$D$32))</f>
        <v>2352</v>
      </c>
    </row>
    <row r="390" customFormat="false" ht="13.5" hidden="false" customHeight="false" outlineLevel="0" collapsed="false">
      <c r="A390" s="86" t="n">
        <v>185</v>
      </c>
      <c r="B390" s="87" t="n">
        <f aca="false">INT($F$10+$H$10*($A390+B$19))</f>
        <v>49421</v>
      </c>
      <c r="C390" s="87" t="n">
        <f aca="false">INT($F$10+$H$10*($A390+C$19))</f>
        <v>49446</v>
      </c>
      <c r="D390" s="87" t="n">
        <f aca="false">INT($F$10+$H$10*($A390+D$19))</f>
        <v>49472</v>
      </c>
      <c r="E390" s="87" t="n">
        <f aca="false">INT($F$10+$H$10*($A390+E$19))</f>
        <v>49497</v>
      </c>
      <c r="F390" s="87" t="n">
        <f aca="false">INT($F$10+$H$10*($A390+F$19))</f>
        <v>49523</v>
      </c>
      <c r="G390" s="87" t="n">
        <f aca="false">INT($F$10+$H$10*($A390+G$19))</f>
        <v>49549</v>
      </c>
      <c r="H390" s="87" t="n">
        <f aca="false">INT($F$10+$H$10*($A390+H$19))</f>
        <v>49574</v>
      </c>
      <c r="I390" s="87" t="n">
        <f aca="false">INT($F$10+$H$10*($A390+I$19))</f>
        <v>49600</v>
      </c>
      <c r="J390" s="87" t="n">
        <f aca="false">INT($F$10+$H$10*($A390+J$19))</f>
        <v>49626</v>
      </c>
      <c r="K390" s="87" t="n">
        <f aca="false">INT($F$10+$H$10*($A390+K$19))</f>
        <v>49651</v>
      </c>
    </row>
    <row r="391" customFormat="false" ht="13.5" hidden="false" customHeight="false" outlineLevel="0" collapsed="false">
      <c r="A391" s="86"/>
      <c r="B391" s="88" t="n">
        <f aca="false">INT(B390*(入力欄!$D$32)/(1+入力欄!$D$32))</f>
        <v>2353</v>
      </c>
      <c r="C391" s="88" t="n">
        <f aca="false">INT(C390*(入力欄!$D$32)/(1+入力欄!$D$32))</f>
        <v>2354</v>
      </c>
      <c r="D391" s="88" t="n">
        <f aca="false">INT(D390*(入力欄!$D$32)/(1+入力欄!$D$32))</f>
        <v>2355</v>
      </c>
      <c r="E391" s="88" t="n">
        <f aca="false">INT(E390*(入力欄!$D$32)/(1+入力欄!$D$32))</f>
        <v>2357</v>
      </c>
      <c r="F391" s="88" t="n">
        <f aca="false">INT(F390*(入力欄!$D$32)/(1+入力欄!$D$32))</f>
        <v>2358</v>
      </c>
      <c r="G391" s="88" t="n">
        <f aca="false">INT(G390*(入力欄!$D$32)/(1+入力欄!$D$32))</f>
        <v>2359</v>
      </c>
      <c r="H391" s="88" t="n">
        <f aca="false">INT(H390*(入力欄!$D$32)/(1+入力欄!$D$32))</f>
        <v>2360</v>
      </c>
      <c r="I391" s="88" t="n">
        <f aca="false">INT(I390*(入力欄!$D$32)/(1+入力欄!$D$32))</f>
        <v>2361</v>
      </c>
      <c r="J391" s="88" t="n">
        <f aca="false">INT(J390*(入力欄!$D$32)/(1+入力欄!$D$32))</f>
        <v>2363</v>
      </c>
      <c r="K391" s="88" t="n">
        <f aca="false">INT(K390*(入力欄!$D$32)/(1+入力欄!$D$32))</f>
        <v>2364</v>
      </c>
    </row>
    <row r="392" customFormat="false" ht="13.5" hidden="false" customHeight="false" outlineLevel="0" collapsed="false">
      <c r="A392" s="86" t="n">
        <v>186</v>
      </c>
      <c r="B392" s="87" t="n">
        <f aca="false">INT($F$10+$H$10*($A392+B$19))</f>
        <v>49677</v>
      </c>
      <c r="C392" s="87" t="n">
        <f aca="false">INT($F$10+$H$10*($A392+C$19))</f>
        <v>49703</v>
      </c>
      <c r="D392" s="87" t="n">
        <f aca="false">INT($F$10+$H$10*($A392+D$19))</f>
        <v>49728</v>
      </c>
      <c r="E392" s="87" t="n">
        <f aca="false">INT($F$10+$H$10*($A392+E$19))</f>
        <v>49754</v>
      </c>
      <c r="F392" s="87" t="n">
        <f aca="false">INT($F$10+$H$10*($A392+F$19))</f>
        <v>49779</v>
      </c>
      <c r="G392" s="87" t="n">
        <f aca="false">INT($F$10+$H$10*($A392+G$19))</f>
        <v>49805</v>
      </c>
      <c r="H392" s="87" t="n">
        <f aca="false">INT($F$10+$H$10*($A392+H$19))</f>
        <v>49831</v>
      </c>
      <c r="I392" s="87" t="n">
        <f aca="false">INT($F$10+$H$10*($A392+I$19))</f>
        <v>49856</v>
      </c>
      <c r="J392" s="87" t="n">
        <f aca="false">INT($F$10+$H$10*($A392+J$19))</f>
        <v>49882</v>
      </c>
      <c r="K392" s="87" t="n">
        <f aca="false">INT($F$10+$H$10*($A392+K$19))</f>
        <v>49908</v>
      </c>
    </row>
    <row r="393" customFormat="false" ht="13.5" hidden="false" customHeight="false" outlineLevel="0" collapsed="false">
      <c r="A393" s="86"/>
      <c r="B393" s="88" t="n">
        <f aca="false">INT(B392*(入力欄!$D$32)/(1+入力欄!$D$32))</f>
        <v>2365</v>
      </c>
      <c r="C393" s="88" t="n">
        <f aca="false">INT(C392*(入力欄!$D$32)/(1+入力欄!$D$32))</f>
        <v>2366</v>
      </c>
      <c r="D393" s="88" t="n">
        <f aca="false">INT(D392*(入力欄!$D$32)/(1+入力欄!$D$32))</f>
        <v>2368</v>
      </c>
      <c r="E393" s="88" t="n">
        <f aca="false">INT(E392*(入力欄!$D$32)/(1+入力欄!$D$32))</f>
        <v>2369</v>
      </c>
      <c r="F393" s="88" t="n">
        <f aca="false">INT(F392*(入力欄!$D$32)/(1+入力欄!$D$32))</f>
        <v>2370</v>
      </c>
      <c r="G393" s="88" t="n">
        <f aca="false">INT(G392*(入力欄!$D$32)/(1+入力欄!$D$32))</f>
        <v>2371</v>
      </c>
      <c r="H393" s="88" t="n">
        <f aca="false">INT(H392*(入力欄!$D$32)/(1+入力欄!$D$32))</f>
        <v>2372</v>
      </c>
      <c r="I393" s="88" t="n">
        <f aca="false">INT(I392*(入力欄!$D$32)/(1+入力欄!$D$32))</f>
        <v>2374</v>
      </c>
      <c r="J393" s="88" t="n">
        <f aca="false">INT(J392*(入力欄!$D$32)/(1+入力欄!$D$32))</f>
        <v>2375</v>
      </c>
      <c r="K393" s="88" t="n">
        <f aca="false">INT(K392*(入力欄!$D$32)/(1+入力欄!$D$32))</f>
        <v>2376</v>
      </c>
    </row>
    <row r="394" customFormat="false" ht="13.5" hidden="false" customHeight="false" outlineLevel="0" collapsed="false">
      <c r="A394" s="86" t="n">
        <v>187</v>
      </c>
      <c r="B394" s="87" t="n">
        <f aca="false">INT($F$10+$H$10*($A394+B$19))</f>
        <v>49933</v>
      </c>
      <c r="C394" s="87" t="n">
        <f aca="false">INT($F$10+$H$10*($A394+C$19))</f>
        <v>49959</v>
      </c>
      <c r="D394" s="87" t="n">
        <f aca="false">INT($F$10+$H$10*($A394+D$19))</f>
        <v>49984</v>
      </c>
      <c r="E394" s="87" t="n">
        <f aca="false">INT($F$10+$H$10*($A394+E$19))</f>
        <v>50010</v>
      </c>
      <c r="F394" s="87" t="n">
        <f aca="false">INT($F$10+$H$10*($A394+F$19))</f>
        <v>50036</v>
      </c>
      <c r="G394" s="87" t="n">
        <f aca="false">INT($F$10+$H$10*($A394+G$19))</f>
        <v>50061</v>
      </c>
      <c r="H394" s="87" t="n">
        <f aca="false">INT($F$10+$H$10*($A394+H$19))</f>
        <v>50087</v>
      </c>
      <c r="I394" s="87" t="n">
        <f aca="false">INT($F$10+$H$10*($A394+I$19))</f>
        <v>50113</v>
      </c>
      <c r="J394" s="87" t="n">
        <f aca="false">INT($F$10+$H$10*($A394+J$19))</f>
        <v>50138</v>
      </c>
      <c r="K394" s="87" t="n">
        <f aca="false">INT($F$10+$H$10*($A394+K$19))</f>
        <v>50164</v>
      </c>
    </row>
    <row r="395" customFormat="false" ht="13.5" hidden="false" customHeight="false" outlineLevel="0" collapsed="false">
      <c r="A395" s="86"/>
      <c r="B395" s="88" t="n">
        <f aca="false">INT(B394*(入力欄!$D$32)/(1+入力欄!$D$32))</f>
        <v>2377</v>
      </c>
      <c r="C395" s="88" t="n">
        <f aca="false">INT(C394*(入力欄!$D$32)/(1+入力欄!$D$32))</f>
        <v>2379</v>
      </c>
      <c r="D395" s="88" t="n">
        <f aca="false">INT(D394*(入力欄!$D$32)/(1+入力欄!$D$32))</f>
        <v>2380</v>
      </c>
      <c r="E395" s="88" t="n">
        <f aca="false">INT(E394*(入力欄!$D$32)/(1+入力欄!$D$32))</f>
        <v>2381</v>
      </c>
      <c r="F395" s="88" t="n">
        <f aca="false">INT(F394*(入力欄!$D$32)/(1+入力欄!$D$32))</f>
        <v>2382</v>
      </c>
      <c r="G395" s="88" t="n">
        <f aca="false">INT(G394*(入力欄!$D$32)/(1+入力欄!$D$32))</f>
        <v>2383</v>
      </c>
      <c r="H395" s="88" t="n">
        <f aca="false">INT(H394*(入力欄!$D$32)/(1+入力欄!$D$32))</f>
        <v>2385</v>
      </c>
      <c r="I395" s="88" t="n">
        <f aca="false">INT(I394*(入力欄!$D$32)/(1+入力欄!$D$32))</f>
        <v>2386</v>
      </c>
      <c r="J395" s="88" t="n">
        <f aca="false">INT(J394*(入力欄!$D$32)/(1+入力欄!$D$32))</f>
        <v>2387</v>
      </c>
      <c r="K395" s="88" t="n">
        <f aca="false">INT(K394*(入力欄!$D$32)/(1+入力欄!$D$32))</f>
        <v>2388</v>
      </c>
    </row>
    <row r="396" customFormat="false" ht="13.5" hidden="false" customHeight="false" outlineLevel="0" collapsed="false">
      <c r="A396" s="86" t="n">
        <v>188</v>
      </c>
      <c r="B396" s="87" t="n">
        <f aca="false">INT($F$10+$H$10*($A396+B$19))</f>
        <v>50190</v>
      </c>
      <c r="C396" s="87" t="n">
        <f aca="false">INT($F$10+$H$10*($A396+C$19))</f>
        <v>50215</v>
      </c>
      <c r="D396" s="87" t="n">
        <f aca="false">INT($F$10+$H$10*($A396+D$19))</f>
        <v>50241</v>
      </c>
      <c r="E396" s="87" t="n">
        <f aca="false">INT($F$10+$H$10*($A396+E$19))</f>
        <v>50266</v>
      </c>
      <c r="F396" s="87" t="n">
        <f aca="false">INT($F$10+$H$10*($A396+F$19))</f>
        <v>50292</v>
      </c>
      <c r="G396" s="87" t="n">
        <f aca="false">INT($F$10+$H$10*($A396+G$19))</f>
        <v>50318</v>
      </c>
      <c r="H396" s="87" t="n">
        <f aca="false">INT($F$10+$H$10*($A396+H$19))</f>
        <v>50343</v>
      </c>
      <c r="I396" s="87" t="n">
        <f aca="false">INT($F$10+$H$10*($A396+I$19))</f>
        <v>50369</v>
      </c>
      <c r="J396" s="87" t="n">
        <f aca="false">INT($F$10+$H$10*($A396+J$19))</f>
        <v>50395</v>
      </c>
      <c r="K396" s="87" t="n">
        <f aca="false">INT($F$10+$H$10*($A396+K$19))</f>
        <v>50420</v>
      </c>
    </row>
    <row r="397" customFormat="false" ht="13.5" hidden="false" customHeight="false" outlineLevel="0" collapsed="false">
      <c r="A397" s="86"/>
      <c r="B397" s="88" t="n">
        <f aca="false">INT(B396*(入力欄!$D$32)/(1+入力欄!$D$32))</f>
        <v>2390</v>
      </c>
      <c r="C397" s="88" t="n">
        <f aca="false">INT(C396*(入力欄!$D$32)/(1+入力欄!$D$32))</f>
        <v>2391</v>
      </c>
      <c r="D397" s="88" t="n">
        <f aca="false">INT(D396*(入力欄!$D$32)/(1+入力欄!$D$32))</f>
        <v>2392</v>
      </c>
      <c r="E397" s="88" t="n">
        <f aca="false">INT(E396*(入力欄!$D$32)/(1+入力欄!$D$32))</f>
        <v>2393</v>
      </c>
      <c r="F397" s="88" t="n">
        <f aca="false">INT(F396*(入力欄!$D$32)/(1+入力欄!$D$32))</f>
        <v>2394</v>
      </c>
      <c r="G397" s="88" t="n">
        <f aca="false">INT(G396*(入力欄!$D$32)/(1+入力欄!$D$32))</f>
        <v>2396</v>
      </c>
      <c r="H397" s="88" t="n">
        <f aca="false">INT(H396*(入力欄!$D$32)/(1+入力欄!$D$32))</f>
        <v>2397</v>
      </c>
      <c r="I397" s="88" t="n">
        <f aca="false">INT(I396*(入力欄!$D$32)/(1+入力欄!$D$32))</f>
        <v>2398</v>
      </c>
      <c r="J397" s="88" t="n">
        <f aca="false">INT(J396*(入力欄!$D$32)/(1+入力欄!$D$32))</f>
        <v>2399</v>
      </c>
      <c r="K397" s="88" t="n">
        <f aca="false">INT(K396*(入力欄!$D$32)/(1+入力欄!$D$32))</f>
        <v>2400</v>
      </c>
    </row>
    <row r="398" customFormat="false" ht="13.5" hidden="false" customHeight="false" outlineLevel="0" collapsed="false">
      <c r="A398" s="86" t="n">
        <v>189</v>
      </c>
      <c r="B398" s="87" t="n">
        <f aca="false">INT($F$10+$H$10*($A398+B$19))</f>
        <v>50446</v>
      </c>
      <c r="C398" s="87" t="n">
        <f aca="false">INT($F$10+$H$10*($A398+C$19))</f>
        <v>50472</v>
      </c>
      <c r="D398" s="87" t="n">
        <f aca="false">INT($F$10+$H$10*($A398+D$19))</f>
        <v>50497</v>
      </c>
      <c r="E398" s="87" t="n">
        <f aca="false">INT($F$10+$H$10*($A398+E$19))</f>
        <v>50523</v>
      </c>
      <c r="F398" s="87" t="n">
        <f aca="false">INT($F$10+$H$10*($A398+F$19))</f>
        <v>50548</v>
      </c>
      <c r="G398" s="87" t="n">
        <f aca="false">INT($F$10+$H$10*($A398+G$19))</f>
        <v>50574</v>
      </c>
      <c r="H398" s="87" t="n">
        <f aca="false">INT($F$10+$H$10*($A398+H$19))</f>
        <v>50600</v>
      </c>
      <c r="I398" s="87" t="n">
        <f aca="false">INT($F$10+$H$10*($A398+I$19))</f>
        <v>50625</v>
      </c>
      <c r="J398" s="87" t="n">
        <f aca="false">INT($F$10+$H$10*($A398+J$19))</f>
        <v>50651</v>
      </c>
      <c r="K398" s="87" t="n">
        <f aca="false">INT($F$10+$H$10*($A398+K$19))</f>
        <v>50677</v>
      </c>
    </row>
    <row r="399" customFormat="false" ht="13.5" hidden="false" customHeight="false" outlineLevel="0" collapsed="false">
      <c r="A399" s="86"/>
      <c r="B399" s="88" t="n">
        <f aca="false">INT(B398*(入力欄!$D$32)/(1+入力欄!$D$32))</f>
        <v>2402</v>
      </c>
      <c r="C399" s="88" t="n">
        <f aca="false">INT(C398*(入力欄!$D$32)/(1+入力欄!$D$32))</f>
        <v>2403</v>
      </c>
      <c r="D399" s="88" t="n">
        <f aca="false">INT(D398*(入力欄!$D$32)/(1+入力欄!$D$32))</f>
        <v>2404</v>
      </c>
      <c r="E399" s="88" t="n">
        <f aca="false">INT(E398*(入力欄!$D$32)/(1+入力欄!$D$32))</f>
        <v>2405</v>
      </c>
      <c r="F399" s="88" t="n">
        <f aca="false">INT(F398*(入力欄!$D$32)/(1+入力欄!$D$32))</f>
        <v>2407</v>
      </c>
      <c r="G399" s="88" t="n">
        <f aca="false">INT(G398*(入力欄!$D$32)/(1+入力欄!$D$32))</f>
        <v>2408</v>
      </c>
      <c r="H399" s="88" t="n">
        <f aca="false">INT(H398*(入力欄!$D$32)/(1+入力欄!$D$32))</f>
        <v>2409</v>
      </c>
      <c r="I399" s="88" t="n">
        <f aca="false">INT(I398*(入力欄!$D$32)/(1+入力欄!$D$32))</f>
        <v>2410</v>
      </c>
      <c r="J399" s="88" t="n">
        <f aca="false">INT(J398*(入力欄!$D$32)/(1+入力欄!$D$32))</f>
        <v>2411</v>
      </c>
      <c r="K399" s="88" t="n">
        <f aca="false">INT(K398*(入力欄!$D$32)/(1+入力欄!$D$32))</f>
        <v>2413</v>
      </c>
    </row>
    <row r="400" customFormat="false" ht="13.5" hidden="false" customHeight="false" outlineLevel="0" collapsed="false">
      <c r="A400" s="86" t="n">
        <v>190</v>
      </c>
      <c r="B400" s="87" t="n">
        <f aca="false">INT($F$10+$H$10*($A400+B$19))</f>
        <v>50702</v>
      </c>
      <c r="C400" s="87" t="n">
        <f aca="false">INT($F$10+$H$10*($A400+C$19))</f>
        <v>50728</v>
      </c>
      <c r="D400" s="87" t="n">
        <f aca="false">INT($F$10+$H$10*($A400+D$19))</f>
        <v>50753</v>
      </c>
      <c r="E400" s="87" t="n">
        <f aca="false">INT($F$10+$H$10*($A400+E$19))</f>
        <v>50779</v>
      </c>
      <c r="F400" s="87" t="n">
        <f aca="false">INT($F$10+$H$10*($A400+F$19))</f>
        <v>50805</v>
      </c>
      <c r="G400" s="87" t="n">
        <f aca="false">INT($F$10+$H$10*($A400+G$19))</f>
        <v>50830</v>
      </c>
      <c r="H400" s="87" t="n">
        <f aca="false">INT($F$10+$H$10*($A400+H$19))</f>
        <v>50856</v>
      </c>
      <c r="I400" s="87" t="n">
        <f aca="false">INT($F$10+$H$10*($A400+I$19))</f>
        <v>50882</v>
      </c>
      <c r="J400" s="87" t="n">
        <f aca="false">INT($F$10+$H$10*($A400+J$19))</f>
        <v>50907</v>
      </c>
      <c r="K400" s="87" t="n">
        <f aca="false">INT($F$10+$H$10*($A400+K$19))</f>
        <v>50933</v>
      </c>
    </row>
    <row r="401" customFormat="false" ht="13.5" hidden="false" customHeight="false" outlineLevel="0" collapsed="false">
      <c r="A401" s="86"/>
      <c r="B401" s="88" t="n">
        <f aca="false">INT(B400*(入力欄!$D$32)/(1+入力欄!$D$32))</f>
        <v>2414</v>
      </c>
      <c r="C401" s="88" t="n">
        <f aca="false">INT(C400*(入力欄!$D$32)/(1+入力欄!$D$32))</f>
        <v>2415</v>
      </c>
      <c r="D401" s="88" t="n">
        <f aca="false">INT(D400*(入力欄!$D$32)/(1+入力欄!$D$32))</f>
        <v>2416</v>
      </c>
      <c r="E401" s="88" t="n">
        <f aca="false">INT(E400*(入力欄!$D$32)/(1+入力欄!$D$32))</f>
        <v>2418</v>
      </c>
      <c r="F401" s="88" t="n">
        <f aca="false">INT(F400*(入力欄!$D$32)/(1+入力欄!$D$32))</f>
        <v>2419</v>
      </c>
      <c r="G401" s="88" t="n">
        <f aca="false">INT(G400*(入力欄!$D$32)/(1+入力欄!$D$32))</f>
        <v>2420</v>
      </c>
      <c r="H401" s="88" t="n">
        <f aca="false">INT(H400*(入力欄!$D$32)/(1+入力欄!$D$32))</f>
        <v>2421</v>
      </c>
      <c r="I401" s="88" t="n">
        <f aca="false">INT(I400*(入力欄!$D$32)/(1+入力欄!$D$32))</f>
        <v>2422</v>
      </c>
      <c r="J401" s="88" t="n">
        <f aca="false">INT(J400*(入力欄!$D$32)/(1+入力欄!$D$32))</f>
        <v>2424</v>
      </c>
      <c r="K401" s="88" t="n">
        <f aca="false">INT(K400*(入力欄!$D$32)/(1+入力欄!$D$32))</f>
        <v>2425</v>
      </c>
    </row>
    <row r="402" customFormat="false" ht="13.5" hidden="false" customHeight="false" outlineLevel="0" collapsed="false">
      <c r="A402" s="86" t="n">
        <v>191</v>
      </c>
      <c r="B402" s="87" t="n">
        <f aca="false">INT($F$10+$H$10*($A402+B$19))</f>
        <v>50959</v>
      </c>
      <c r="C402" s="87" t="n">
        <f aca="false">INT($F$10+$H$10*($A402+C$19))</f>
        <v>50984</v>
      </c>
      <c r="D402" s="87" t="n">
        <f aca="false">INT($F$10+$H$10*($A402+D$19))</f>
        <v>51010</v>
      </c>
      <c r="E402" s="87" t="n">
        <f aca="false">INT($F$10+$H$10*($A402+E$19))</f>
        <v>51035</v>
      </c>
      <c r="F402" s="87" t="n">
        <f aca="false">INT($F$10+$H$10*($A402+F$19))</f>
        <v>51061</v>
      </c>
      <c r="G402" s="87" t="n">
        <f aca="false">INT($F$10+$H$10*($A402+G$19))</f>
        <v>51087</v>
      </c>
      <c r="H402" s="87" t="n">
        <f aca="false">INT($F$10+$H$10*($A402+H$19))</f>
        <v>51112</v>
      </c>
      <c r="I402" s="87" t="n">
        <f aca="false">INT($F$10+$H$10*($A402+I$19))</f>
        <v>51138</v>
      </c>
      <c r="J402" s="87" t="n">
        <f aca="false">INT($F$10+$H$10*($A402+J$19))</f>
        <v>51164</v>
      </c>
      <c r="K402" s="87" t="n">
        <f aca="false">INT($F$10+$H$10*($A402+K$19))</f>
        <v>51189</v>
      </c>
    </row>
    <row r="403" customFormat="false" ht="13.5" hidden="false" customHeight="false" outlineLevel="0" collapsed="false">
      <c r="A403" s="86"/>
      <c r="B403" s="88" t="n">
        <f aca="false">INT(B402*(入力欄!$D$32)/(1+入力欄!$D$32))</f>
        <v>2426</v>
      </c>
      <c r="C403" s="88" t="n">
        <f aca="false">INT(C402*(入力欄!$D$32)/(1+入力欄!$D$32))</f>
        <v>2427</v>
      </c>
      <c r="D403" s="88" t="n">
        <f aca="false">INT(D402*(入力欄!$D$32)/(1+入力欄!$D$32))</f>
        <v>2429</v>
      </c>
      <c r="E403" s="88" t="n">
        <f aca="false">INT(E402*(入力欄!$D$32)/(1+入力欄!$D$32))</f>
        <v>2430</v>
      </c>
      <c r="F403" s="88" t="n">
        <f aca="false">INT(F402*(入力欄!$D$32)/(1+入力欄!$D$32))</f>
        <v>2431</v>
      </c>
      <c r="G403" s="88" t="n">
        <f aca="false">INT(G402*(入力欄!$D$32)/(1+入力欄!$D$32))</f>
        <v>2432</v>
      </c>
      <c r="H403" s="88" t="n">
        <f aca="false">INT(H402*(入力欄!$D$32)/(1+入力欄!$D$32))</f>
        <v>2433</v>
      </c>
      <c r="I403" s="88" t="n">
        <f aca="false">INT(I402*(入力欄!$D$32)/(1+入力欄!$D$32))</f>
        <v>2435</v>
      </c>
      <c r="J403" s="88" t="n">
        <f aca="false">INT(J402*(入力欄!$D$32)/(1+入力欄!$D$32))</f>
        <v>2436</v>
      </c>
      <c r="K403" s="88" t="n">
        <f aca="false">INT(K402*(入力欄!$D$32)/(1+入力欄!$D$32))</f>
        <v>2437</v>
      </c>
    </row>
    <row r="404" customFormat="false" ht="13.5" hidden="false" customHeight="false" outlineLevel="0" collapsed="false">
      <c r="A404" s="86" t="n">
        <v>192</v>
      </c>
      <c r="B404" s="87" t="n">
        <f aca="false">INT($F$10+$H$10*($A404+B$19))</f>
        <v>51215</v>
      </c>
      <c r="C404" s="87" t="n">
        <f aca="false">INT($F$10+$H$10*($A404+C$19))</f>
        <v>51240</v>
      </c>
      <c r="D404" s="87" t="n">
        <f aca="false">INT($F$10+$H$10*($A404+D$19))</f>
        <v>51266</v>
      </c>
      <c r="E404" s="87" t="n">
        <f aca="false">INT($F$10+$H$10*($A404+E$19))</f>
        <v>51292</v>
      </c>
      <c r="F404" s="87" t="n">
        <f aca="false">INT($F$10+$H$10*($A404+F$19))</f>
        <v>51317</v>
      </c>
      <c r="G404" s="87" t="n">
        <f aca="false">INT($F$10+$H$10*($A404+G$19))</f>
        <v>51343</v>
      </c>
      <c r="H404" s="87" t="n">
        <f aca="false">INT($F$10+$H$10*($A404+H$19))</f>
        <v>51369</v>
      </c>
      <c r="I404" s="87" t="n">
        <f aca="false">INT($F$10+$H$10*($A404+I$19))</f>
        <v>51394</v>
      </c>
      <c r="J404" s="87" t="n">
        <f aca="false">INT($F$10+$H$10*($A404+J$19))</f>
        <v>51420</v>
      </c>
      <c r="K404" s="87" t="n">
        <f aca="false">INT($F$10+$H$10*($A404+K$19))</f>
        <v>51446</v>
      </c>
    </row>
    <row r="405" customFormat="false" ht="13.5" hidden="false" customHeight="false" outlineLevel="0" collapsed="false">
      <c r="A405" s="86"/>
      <c r="B405" s="88" t="n">
        <f aca="false">INT(B404*(入力欄!$D$32)/(1+入力欄!$D$32))</f>
        <v>2438</v>
      </c>
      <c r="C405" s="88" t="n">
        <f aca="false">INT(C404*(入力欄!$D$32)/(1+入力欄!$D$32))</f>
        <v>2440</v>
      </c>
      <c r="D405" s="88" t="n">
        <f aca="false">INT(D404*(入力欄!$D$32)/(1+入力欄!$D$32))</f>
        <v>2441</v>
      </c>
      <c r="E405" s="88" t="n">
        <f aca="false">INT(E404*(入力欄!$D$32)/(1+入力欄!$D$32))</f>
        <v>2442</v>
      </c>
      <c r="F405" s="88" t="n">
        <f aca="false">INT(F404*(入力欄!$D$32)/(1+入力欄!$D$32))</f>
        <v>2443</v>
      </c>
      <c r="G405" s="88" t="n">
        <f aca="false">INT(G404*(入力欄!$D$32)/(1+入力欄!$D$32))</f>
        <v>2444</v>
      </c>
      <c r="H405" s="88" t="n">
        <f aca="false">INT(H404*(入力欄!$D$32)/(1+入力欄!$D$32))</f>
        <v>2446</v>
      </c>
      <c r="I405" s="88" t="n">
        <f aca="false">INT(I404*(入力欄!$D$32)/(1+入力欄!$D$32))</f>
        <v>2447</v>
      </c>
      <c r="J405" s="88" t="n">
        <f aca="false">INT(J404*(入力欄!$D$32)/(1+入力欄!$D$32))</f>
        <v>2448</v>
      </c>
      <c r="K405" s="88" t="n">
        <f aca="false">INT(K404*(入力欄!$D$32)/(1+入力欄!$D$32))</f>
        <v>2449</v>
      </c>
    </row>
    <row r="406" customFormat="false" ht="13.5" hidden="false" customHeight="false" outlineLevel="0" collapsed="false">
      <c r="A406" s="86" t="n">
        <v>193</v>
      </c>
      <c r="B406" s="87" t="n">
        <f aca="false">INT($F$10+$H$10*($A406+B$19))</f>
        <v>51471</v>
      </c>
      <c r="C406" s="87" t="n">
        <f aca="false">INT($F$10+$H$10*($A406+C$19))</f>
        <v>51497</v>
      </c>
      <c r="D406" s="87" t="n">
        <f aca="false">INT($F$10+$H$10*($A406+D$19))</f>
        <v>51522</v>
      </c>
      <c r="E406" s="87" t="n">
        <f aca="false">INT($F$10+$H$10*($A406+E$19))</f>
        <v>51548</v>
      </c>
      <c r="F406" s="87" t="n">
        <f aca="false">INT($F$10+$H$10*($A406+F$19))</f>
        <v>51574</v>
      </c>
      <c r="G406" s="87" t="n">
        <f aca="false">INT($F$10+$H$10*($A406+G$19))</f>
        <v>51599</v>
      </c>
      <c r="H406" s="87" t="n">
        <f aca="false">INT($F$10+$H$10*($A406+H$19))</f>
        <v>51625</v>
      </c>
      <c r="I406" s="87" t="n">
        <f aca="false">INT($F$10+$H$10*($A406+I$19))</f>
        <v>51651</v>
      </c>
      <c r="J406" s="87" t="n">
        <f aca="false">INT($F$10+$H$10*($A406+J$19))</f>
        <v>51676</v>
      </c>
      <c r="K406" s="87" t="n">
        <f aca="false">INT($F$10+$H$10*($A406+K$19))</f>
        <v>51702</v>
      </c>
    </row>
    <row r="407" customFormat="false" ht="13.5" hidden="false" customHeight="false" outlineLevel="0" collapsed="false">
      <c r="A407" s="86"/>
      <c r="B407" s="88" t="n">
        <f aca="false">INT(B406*(入力欄!$D$32)/(1+入力欄!$D$32))</f>
        <v>2451</v>
      </c>
      <c r="C407" s="88" t="n">
        <f aca="false">INT(C406*(入力欄!$D$32)/(1+入力欄!$D$32))</f>
        <v>2452</v>
      </c>
      <c r="D407" s="88" t="n">
        <f aca="false">INT(D406*(入力欄!$D$32)/(1+入力欄!$D$32))</f>
        <v>2453</v>
      </c>
      <c r="E407" s="88" t="n">
        <f aca="false">INT(E406*(入力欄!$D$32)/(1+入力欄!$D$32))</f>
        <v>2454</v>
      </c>
      <c r="F407" s="88" t="n">
        <f aca="false">INT(F406*(入力欄!$D$32)/(1+入力欄!$D$32))</f>
        <v>2455</v>
      </c>
      <c r="G407" s="88" t="n">
        <f aca="false">INT(G406*(入力欄!$D$32)/(1+入力欄!$D$32))</f>
        <v>2457</v>
      </c>
      <c r="H407" s="88" t="n">
        <f aca="false">INT(H406*(入力欄!$D$32)/(1+入力欄!$D$32))</f>
        <v>2458</v>
      </c>
      <c r="I407" s="88" t="n">
        <f aca="false">INT(I406*(入力欄!$D$32)/(1+入力欄!$D$32))</f>
        <v>2459</v>
      </c>
      <c r="J407" s="88" t="n">
        <f aca="false">INT(J406*(入力欄!$D$32)/(1+入力欄!$D$32))</f>
        <v>2460</v>
      </c>
      <c r="K407" s="88" t="n">
        <f aca="false">INT(K406*(入力欄!$D$32)/(1+入力欄!$D$32))</f>
        <v>2462</v>
      </c>
    </row>
    <row r="408" customFormat="false" ht="13.5" hidden="false" customHeight="false" outlineLevel="0" collapsed="false">
      <c r="A408" s="86" t="n">
        <v>194</v>
      </c>
      <c r="B408" s="87" t="n">
        <f aca="false">INT($F$10+$H$10*($A408+B$19))</f>
        <v>51728</v>
      </c>
      <c r="C408" s="87" t="n">
        <f aca="false">INT($F$10+$H$10*($A408+C$19))</f>
        <v>51753</v>
      </c>
      <c r="D408" s="87" t="n">
        <f aca="false">INT($F$10+$H$10*($A408+D$19))</f>
        <v>51779</v>
      </c>
      <c r="E408" s="87" t="n">
        <f aca="false">INT($F$10+$H$10*($A408+E$19))</f>
        <v>51804</v>
      </c>
      <c r="F408" s="87" t="n">
        <f aca="false">INT($F$10+$H$10*($A408+F$19))</f>
        <v>51830</v>
      </c>
      <c r="G408" s="87" t="n">
        <f aca="false">INT($F$10+$H$10*($A408+G$19))</f>
        <v>51856</v>
      </c>
      <c r="H408" s="87" t="n">
        <f aca="false">INT($F$10+$H$10*($A408+H$19))</f>
        <v>51881</v>
      </c>
      <c r="I408" s="87" t="n">
        <f aca="false">INT($F$10+$H$10*($A408+I$19))</f>
        <v>51907</v>
      </c>
      <c r="J408" s="87" t="n">
        <f aca="false">INT($F$10+$H$10*($A408+J$19))</f>
        <v>51933</v>
      </c>
      <c r="K408" s="87" t="n">
        <f aca="false">INT($F$10+$H$10*($A408+K$19))</f>
        <v>51958</v>
      </c>
    </row>
    <row r="409" customFormat="false" ht="13.5" hidden="false" customHeight="false" outlineLevel="0" collapsed="false">
      <c r="A409" s="86"/>
      <c r="B409" s="88" t="n">
        <f aca="false">INT(B408*(入力欄!$D$32)/(1+入力欄!$D$32))</f>
        <v>2463</v>
      </c>
      <c r="C409" s="88" t="n">
        <f aca="false">INT(C408*(入力欄!$D$32)/(1+入力欄!$D$32))</f>
        <v>2464</v>
      </c>
      <c r="D409" s="88" t="n">
        <f aca="false">INT(D408*(入力欄!$D$32)/(1+入力欄!$D$32))</f>
        <v>2465</v>
      </c>
      <c r="E409" s="88" t="n">
        <f aca="false">INT(E408*(入力欄!$D$32)/(1+入力欄!$D$32))</f>
        <v>2466</v>
      </c>
      <c r="F409" s="88" t="n">
        <f aca="false">INT(F408*(入力欄!$D$32)/(1+入力欄!$D$32))</f>
        <v>2468</v>
      </c>
      <c r="G409" s="88" t="n">
        <f aca="false">INT(G408*(入力欄!$D$32)/(1+入力欄!$D$32))</f>
        <v>2469</v>
      </c>
      <c r="H409" s="88" t="n">
        <f aca="false">INT(H408*(入力欄!$D$32)/(1+入力欄!$D$32))</f>
        <v>2470</v>
      </c>
      <c r="I409" s="88" t="n">
        <f aca="false">INT(I408*(入力欄!$D$32)/(1+入力欄!$D$32))</f>
        <v>2471</v>
      </c>
      <c r="J409" s="88" t="n">
        <f aca="false">INT(J408*(入力欄!$D$32)/(1+入力欄!$D$32))</f>
        <v>2473</v>
      </c>
      <c r="K409" s="88" t="n">
        <f aca="false">INT(K408*(入力欄!$D$32)/(1+入力欄!$D$32))</f>
        <v>2474</v>
      </c>
    </row>
    <row r="410" customFormat="false" ht="13.5" hidden="false" customHeight="false" outlineLevel="0" collapsed="false">
      <c r="A410" s="86" t="n">
        <v>195</v>
      </c>
      <c r="B410" s="87" t="n">
        <f aca="false">INT($F$10+$H$10*($A410+B$19))</f>
        <v>51984</v>
      </c>
      <c r="C410" s="87" t="n">
        <f aca="false">INT($F$10+$H$10*($A410+C$19))</f>
        <v>52009</v>
      </c>
      <c r="D410" s="87" t="n">
        <f aca="false">INT($F$10+$H$10*($A410+D$19))</f>
        <v>52035</v>
      </c>
      <c r="E410" s="87" t="n">
        <f aca="false">INT($F$10+$H$10*($A410+E$19))</f>
        <v>52061</v>
      </c>
      <c r="F410" s="87" t="n">
        <f aca="false">INT($F$10+$H$10*($A410+F$19))</f>
        <v>52086</v>
      </c>
      <c r="G410" s="87" t="n">
        <f aca="false">INT($F$10+$H$10*($A410+G$19))</f>
        <v>52112</v>
      </c>
      <c r="H410" s="87" t="n">
        <f aca="false">INT($F$10+$H$10*($A410+H$19))</f>
        <v>52138</v>
      </c>
      <c r="I410" s="87" t="n">
        <f aca="false">INT($F$10+$H$10*($A410+I$19))</f>
        <v>52163</v>
      </c>
      <c r="J410" s="87" t="n">
        <f aca="false">INT($F$10+$H$10*($A410+J$19))</f>
        <v>52189</v>
      </c>
      <c r="K410" s="87" t="n">
        <f aca="false">INT($F$10+$H$10*($A410+K$19))</f>
        <v>52215</v>
      </c>
    </row>
    <row r="411" customFormat="false" ht="13.5" hidden="false" customHeight="false" outlineLevel="0" collapsed="false">
      <c r="A411" s="86"/>
      <c r="B411" s="88" t="n">
        <f aca="false">INT(B410*(入力欄!$D$32)/(1+入力欄!$D$32))</f>
        <v>2475</v>
      </c>
      <c r="C411" s="88" t="n">
        <f aca="false">INT(C410*(入力欄!$D$32)/(1+入力欄!$D$32))</f>
        <v>2476</v>
      </c>
      <c r="D411" s="88" t="n">
        <f aca="false">INT(D410*(入力欄!$D$32)/(1+入力欄!$D$32))</f>
        <v>2477</v>
      </c>
      <c r="E411" s="88" t="n">
        <f aca="false">INT(E410*(入力欄!$D$32)/(1+入力欄!$D$32))</f>
        <v>2479</v>
      </c>
      <c r="F411" s="88" t="n">
        <f aca="false">INT(F410*(入力欄!$D$32)/(1+入力欄!$D$32))</f>
        <v>2480</v>
      </c>
      <c r="G411" s="88" t="n">
        <f aca="false">INT(G410*(入力欄!$D$32)/(1+入力欄!$D$32))</f>
        <v>2481</v>
      </c>
      <c r="H411" s="88" t="n">
        <f aca="false">INT(H410*(入力欄!$D$32)/(1+入力欄!$D$32))</f>
        <v>2482</v>
      </c>
      <c r="I411" s="88" t="n">
        <f aca="false">INT(I410*(入力欄!$D$32)/(1+入力欄!$D$32))</f>
        <v>2483</v>
      </c>
      <c r="J411" s="88" t="n">
        <f aca="false">INT(J410*(入力欄!$D$32)/(1+入力欄!$D$32))</f>
        <v>2485</v>
      </c>
      <c r="K411" s="88" t="n">
        <f aca="false">INT(K410*(入力欄!$D$32)/(1+入力欄!$D$32))</f>
        <v>2486</v>
      </c>
    </row>
    <row r="412" customFormat="false" ht="13.5" hidden="false" customHeight="false" outlineLevel="0" collapsed="false">
      <c r="A412" s="86" t="n">
        <v>196</v>
      </c>
      <c r="B412" s="87" t="n">
        <f aca="false">INT($F$10+$H$10*($A412+B$19))</f>
        <v>52240</v>
      </c>
      <c r="C412" s="87" t="n">
        <f aca="false">INT($F$10+$H$10*($A412+C$19))</f>
        <v>52266</v>
      </c>
      <c r="D412" s="87" t="n">
        <f aca="false">INT($F$10+$H$10*($A412+D$19))</f>
        <v>52291</v>
      </c>
      <c r="E412" s="87" t="n">
        <f aca="false">INT($F$10+$H$10*($A412+E$19))</f>
        <v>52317</v>
      </c>
      <c r="F412" s="87" t="n">
        <f aca="false">INT($F$10+$H$10*($A412+F$19))</f>
        <v>52343</v>
      </c>
      <c r="G412" s="87" t="n">
        <f aca="false">INT($F$10+$H$10*($A412+G$19))</f>
        <v>52368</v>
      </c>
      <c r="H412" s="87" t="n">
        <f aca="false">INT($F$10+$H$10*($A412+H$19))</f>
        <v>52394</v>
      </c>
      <c r="I412" s="87" t="n">
        <f aca="false">INT($F$10+$H$10*($A412+I$19))</f>
        <v>52420</v>
      </c>
      <c r="J412" s="87" t="n">
        <f aca="false">INT($F$10+$H$10*($A412+J$19))</f>
        <v>52445</v>
      </c>
      <c r="K412" s="87" t="n">
        <f aca="false">INT($F$10+$H$10*($A412+K$19))</f>
        <v>52471</v>
      </c>
    </row>
    <row r="413" customFormat="false" ht="13.5" hidden="false" customHeight="false" outlineLevel="0" collapsed="false">
      <c r="A413" s="86"/>
      <c r="B413" s="88" t="n">
        <f aca="false">INT(B412*(入力欄!$D$32)/(1+入力欄!$D$32))</f>
        <v>2487</v>
      </c>
      <c r="C413" s="88" t="n">
        <f aca="false">INT(C412*(入力欄!$D$32)/(1+入力欄!$D$32))</f>
        <v>2488</v>
      </c>
      <c r="D413" s="88" t="n">
        <f aca="false">INT(D412*(入力欄!$D$32)/(1+入力欄!$D$32))</f>
        <v>2490</v>
      </c>
      <c r="E413" s="88" t="n">
        <f aca="false">INT(E412*(入力欄!$D$32)/(1+入力欄!$D$32))</f>
        <v>2491</v>
      </c>
      <c r="F413" s="88" t="n">
        <f aca="false">INT(F412*(入力欄!$D$32)/(1+入力欄!$D$32))</f>
        <v>2492</v>
      </c>
      <c r="G413" s="88" t="n">
        <f aca="false">INT(G412*(入力欄!$D$32)/(1+入力欄!$D$32))</f>
        <v>2493</v>
      </c>
      <c r="H413" s="88" t="n">
        <f aca="false">INT(H412*(入力欄!$D$32)/(1+入力欄!$D$32))</f>
        <v>2494</v>
      </c>
      <c r="I413" s="88" t="n">
        <f aca="false">INT(I412*(入力欄!$D$32)/(1+入力欄!$D$32))</f>
        <v>2496</v>
      </c>
      <c r="J413" s="88" t="n">
        <f aca="false">INT(J412*(入力欄!$D$32)/(1+入力欄!$D$32))</f>
        <v>2497</v>
      </c>
      <c r="K413" s="88" t="n">
        <f aca="false">INT(K412*(入力欄!$D$32)/(1+入力欄!$D$32))</f>
        <v>2498</v>
      </c>
    </row>
    <row r="414" customFormat="false" ht="13.5" hidden="false" customHeight="false" outlineLevel="0" collapsed="false">
      <c r="A414" s="86" t="n">
        <v>197</v>
      </c>
      <c r="B414" s="87" t="n">
        <f aca="false">INT($F$10+$H$10*($A414+B$19))</f>
        <v>52497</v>
      </c>
      <c r="C414" s="87" t="n">
        <f aca="false">INT($F$10+$H$10*($A414+C$19))</f>
        <v>52522</v>
      </c>
      <c r="D414" s="87" t="n">
        <f aca="false">INT($F$10+$H$10*($A414+D$19))</f>
        <v>52548</v>
      </c>
      <c r="E414" s="87" t="n">
        <f aca="false">INT($F$10+$H$10*($A414+E$19))</f>
        <v>52573</v>
      </c>
      <c r="F414" s="87" t="n">
        <f aca="false">INT($F$10+$H$10*($A414+F$19))</f>
        <v>52599</v>
      </c>
      <c r="G414" s="87" t="n">
        <f aca="false">INT($F$10+$H$10*($A414+G$19))</f>
        <v>52625</v>
      </c>
      <c r="H414" s="87" t="n">
        <f aca="false">INT($F$10+$H$10*($A414+H$19))</f>
        <v>52650</v>
      </c>
      <c r="I414" s="87" t="n">
        <f aca="false">INT($F$10+$H$10*($A414+I$19))</f>
        <v>52676</v>
      </c>
      <c r="J414" s="87" t="n">
        <f aca="false">INT($F$10+$H$10*($A414+J$19))</f>
        <v>52702</v>
      </c>
      <c r="K414" s="87" t="n">
        <f aca="false">INT($F$10+$H$10*($A414+K$19))</f>
        <v>52727</v>
      </c>
    </row>
    <row r="415" customFormat="false" ht="13.5" hidden="false" customHeight="false" outlineLevel="0" collapsed="false">
      <c r="A415" s="86"/>
      <c r="B415" s="88" t="n">
        <f aca="false">INT(B414*(入力欄!$D$32)/(1+入力欄!$D$32))</f>
        <v>2499</v>
      </c>
      <c r="C415" s="88" t="n">
        <f aca="false">INT(C414*(入力欄!$D$32)/(1+入力欄!$D$32))</f>
        <v>2501</v>
      </c>
      <c r="D415" s="88" t="n">
        <f aca="false">INT(D414*(入力欄!$D$32)/(1+入力欄!$D$32))</f>
        <v>2502</v>
      </c>
      <c r="E415" s="88" t="n">
        <f aca="false">INT(E414*(入力欄!$D$32)/(1+入力欄!$D$32))</f>
        <v>2503</v>
      </c>
      <c r="F415" s="88" t="n">
        <f aca="false">INT(F414*(入力欄!$D$32)/(1+入力欄!$D$32))</f>
        <v>2504</v>
      </c>
      <c r="G415" s="88" t="n">
        <f aca="false">INT(G414*(入力欄!$D$32)/(1+入力欄!$D$32))</f>
        <v>2505</v>
      </c>
      <c r="H415" s="88" t="n">
        <f aca="false">INT(H414*(入力欄!$D$32)/(1+入力欄!$D$32))</f>
        <v>2507</v>
      </c>
      <c r="I415" s="88" t="n">
        <f aca="false">INT(I414*(入力欄!$D$32)/(1+入力欄!$D$32))</f>
        <v>2508</v>
      </c>
      <c r="J415" s="88" t="n">
        <f aca="false">INT(J414*(入力欄!$D$32)/(1+入力欄!$D$32))</f>
        <v>2509</v>
      </c>
      <c r="K415" s="88" t="n">
        <f aca="false">INT(K414*(入力欄!$D$32)/(1+入力欄!$D$32))</f>
        <v>2510</v>
      </c>
    </row>
    <row r="416" customFormat="false" ht="13.5" hidden="false" customHeight="false" outlineLevel="0" collapsed="false">
      <c r="A416" s="86" t="n">
        <v>198</v>
      </c>
      <c r="B416" s="87" t="n">
        <f aca="false">INT($F$10+$H$10*($A416+B$19))</f>
        <v>52753</v>
      </c>
      <c r="C416" s="87" t="n">
        <f aca="false">INT($F$10+$H$10*($A416+C$19))</f>
        <v>52778</v>
      </c>
      <c r="D416" s="87" t="n">
        <f aca="false">INT($F$10+$H$10*($A416+D$19))</f>
        <v>52804</v>
      </c>
      <c r="E416" s="87" t="n">
        <f aca="false">INT($F$10+$H$10*($A416+E$19))</f>
        <v>52830</v>
      </c>
      <c r="F416" s="87" t="n">
        <f aca="false">INT($F$10+$H$10*($A416+F$19))</f>
        <v>52855</v>
      </c>
      <c r="G416" s="87" t="n">
        <f aca="false">INT($F$10+$H$10*($A416+G$19))</f>
        <v>52881</v>
      </c>
      <c r="H416" s="87" t="n">
        <f aca="false">INT($F$10+$H$10*($A416+H$19))</f>
        <v>52907</v>
      </c>
      <c r="I416" s="87" t="n">
        <f aca="false">INT($F$10+$H$10*($A416+I$19))</f>
        <v>52932</v>
      </c>
      <c r="J416" s="87" t="n">
        <f aca="false">INT($F$10+$H$10*($A416+J$19))</f>
        <v>52958</v>
      </c>
      <c r="K416" s="87" t="n">
        <f aca="false">INT($F$10+$H$10*($A416+K$19))</f>
        <v>52984</v>
      </c>
    </row>
    <row r="417" customFormat="false" ht="13.5" hidden="false" customHeight="false" outlineLevel="0" collapsed="false">
      <c r="A417" s="86"/>
      <c r="B417" s="88" t="n">
        <f aca="false">INT(B416*(入力欄!$D$32)/(1+入力欄!$D$32))</f>
        <v>2512</v>
      </c>
      <c r="C417" s="88" t="n">
        <f aca="false">INT(C416*(入力欄!$D$32)/(1+入力欄!$D$32))</f>
        <v>2513</v>
      </c>
      <c r="D417" s="88" t="n">
        <f aca="false">INT(D416*(入力欄!$D$32)/(1+入力欄!$D$32))</f>
        <v>2514</v>
      </c>
      <c r="E417" s="88" t="n">
        <f aca="false">INT(E416*(入力欄!$D$32)/(1+入力欄!$D$32))</f>
        <v>2515</v>
      </c>
      <c r="F417" s="88" t="n">
        <f aca="false">INT(F416*(入力欄!$D$32)/(1+入力欄!$D$32))</f>
        <v>2516</v>
      </c>
      <c r="G417" s="88" t="n">
        <f aca="false">INT(G416*(入力欄!$D$32)/(1+入力欄!$D$32))</f>
        <v>2518</v>
      </c>
      <c r="H417" s="88" t="n">
        <f aca="false">INT(H416*(入力欄!$D$32)/(1+入力欄!$D$32))</f>
        <v>2519</v>
      </c>
      <c r="I417" s="88" t="n">
        <f aca="false">INT(I416*(入力欄!$D$32)/(1+入力欄!$D$32))</f>
        <v>2520</v>
      </c>
      <c r="J417" s="88" t="n">
        <f aca="false">INT(J416*(入力欄!$D$32)/(1+入力欄!$D$32))</f>
        <v>2521</v>
      </c>
      <c r="K417" s="88" t="n">
        <f aca="false">INT(K416*(入力欄!$D$32)/(1+入力欄!$D$32))</f>
        <v>2523</v>
      </c>
    </row>
    <row r="418" customFormat="false" ht="13.5" hidden="false" customHeight="false" outlineLevel="0" collapsed="false">
      <c r="A418" s="86" t="n">
        <v>199</v>
      </c>
      <c r="B418" s="87" t="n">
        <f aca="false">INT($F$10+$H$10*($A418+B$19))</f>
        <v>53009</v>
      </c>
      <c r="C418" s="87" t="n">
        <f aca="false">INT($F$10+$H$10*($A418+C$19))</f>
        <v>53035</v>
      </c>
      <c r="D418" s="87" t="n">
        <f aca="false">INT($F$10+$H$10*($A418+D$19))</f>
        <v>53060</v>
      </c>
      <c r="E418" s="87" t="n">
        <f aca="false">INT($F$10+$H$10*($A418+E$19))</f>
        <v>53086</v>
      </c>
      <c r="F418" s="87" t="n">
        <f aca="false">INT($F$10+$H$10*($A418+F$19))</f>
        <v>53112</v>
      </c>
      <c r="G418" s="87" t="n">
        <f aca="false">INT($F$10+$H$10*($A418+G$19))</f>
        <v>53137</v>
      </c>
      <c r="H418" s="87" t="n">
        <f aca="false">INT($F$10+$H$10*($A418+H$19))</f>
        <v>53163</v>
      </c>
      <c r="I418" s="87" t="n">
        <f aca="false">INT($F$10+$H$10*($A418+I$19))</f>
        <v>53189</v>
      </c>
      <c r="J418" s="87" t="n">
        <f aca="false">INT($F$10+$H$10*($A418+J$19))</f>
        <v>53214</v>
      </c>
      <c r="K418" s="87" t="n">
        <f aca="false">INT($F$10+$H$10*($A418+K$19))</f>
        <v>53240</v>
      </c>
    </row>
    <row r="419" customFormat="false" ht="13.5" hidden="false" customHeight="false" outlineLevel="0" collapsed="false">
      <c r="A419" s="86"/>
      <c r="B419" s="88" t="n">
        <f aca="false">INT(B418*(入力欄!$D$32)/(1+入力欄!$D$32))</f>
        <v>2524</v>
      </c>
      <c r="C419" s="88" t="n">
        <f aca="false">INT(C418*(入力欄!$D$32)/(1+入力欄!$D$32))</f>
        <v>2525</v>
      </c>
      <c r="D419" s="88" t="n">
        <f aca="false">INT(D418*(入力欄!$D$32)/(1+入力欄!$D$32))</f>
        <v>2526</v>
      </c>
      <c r="E419" s="88" t="n">
        <f aca="false">INT(E418*(入力欄!$D$32)/(1+入力欄!$D$32))</f>
        <v>2527</v>
      </c>
      <c r="F419" s="88" t="n">
        <f aca="false">INT(F418*(入力欄!$D$32)/(1+入力欄!$D$32))</f>
        <v>2529</v>
      </c>
      <c r="G419" s="88" t="n">
        <f aca="false">INT(G418*(入力欄!$D$32)/(1+入力欄!$D$32))</f>
        <v>2530</v>
      </c>
      <c r="H419" s="88" t="n">
        <f aca="false">INT(H418*(入力欄!$D$32)/(1+入力欄!$D$32))</f>
        <v>2531</v>
      </c>
      <c r="I419" s="88" t="n">
        <f aca="false">INT(I418*(入力欄!$D$32)/(1+入力欄!$D$32))</f>
        <v>2532</v>
      </c>
      <c r="J419" s="88" t="n">
        <f aca="false">INT(J418*(入力欄!$D$32)/(1+入力欄!$D$32))</f>
        <v>2534</v>
      </c>
      <c r="K419" s="88" t="n">
        <f aca="false">INT(K418*(入力欄!$D$32)/(1+入力欄!$D$32))</f>
        <v>2535</v>
      </c>
    </row>
    <row r="420" customFormat="false" ht="13.5" hidden="false" customHeight="false" outlineLevel="0" collapsed="false">
      <c r="A420" s="86" t="n">
        <v>200</v>
      </c>
      <c r="B420" s="87" t="n">
        <f aca="false">INT($F$10+$H$10*($A420+B$19))</f>
        <v>53266</v>
      </c>
      <c r="C420" s="87" t="n">
        <f aca="false">INT($F$10+$H$10*($A420+C$19))</f>
        <v>53291</v>
      </c>
      <c r="D420" s="87" t="n">
        <f aca="false">INT($F$10+$H$10*($A420+D$19))</f>
        <v>53317</v>
      </c>
      <c r="E420" s="87" t="n">
        <f aca="false">INT($F$10+$H$10*($A420+E$19))</f>
        <v>53342</v>
      </c>
      <c r="F420" s="87" t="n">
        <f aca="false">INT($F$10+$H$10*($A420+F$19))</f>
        <v>53368</v>
      </c>
      <c r="G420" s="87" t="n">
        <f aca="false">INT($F$10+$H$10*($A420+G$19))</f>
        <v>53394</v>
      </c>
      <c r="H420" s="87" t="n">
        <f aca="false">INT($F$10+$H$10*($A420+H$19))</f>
        <v>53419</v>
      </c>
      <c r="I420" s="87" t="n">
        <f aca="false">INT($F$10+$H$10*($A420+I$19))</f>
        <v>53445</v>
      </c>
      <c r="J420" s="87" t="n">
        <f aca="false">INT($F$10+$H$10*($A420+J$19))</f>
        <v>53471</v>
      </c>
      <c r="K420" s="87" t="n">
        <f aca="false">INT($F$10+$H$10*($A420+K$19))</f>
        <v>53496</v>
      </c>
    </row>
    <row r="421" customFormat="false" ht="13.5" hidden="false" customHeight="false" outlineLevel="0" collapsed="false">
      <c r="A421" s="86"/>
      <c r="B421" s="88" t="n">
        <f aca="false">INT(B420*(入力欄!$D$32)/(1+入力欄!$D$32))</f>
        <v>2536</v>
      </c>
      <c r="C421" s="88" t="n">
        <f aca="false">INT(C420*(入力欄!$D$32)/(1+入力欄!$D$32))</f>
        <v>2537</v>
      </c>
      <c r="D421" s="88" t="n">
        <f aca="false">INT(D420*(入力欄!$D$32)/(1+入力欄!$D$32))</f>
        <v>2538</v>
      </c>
      <c r="E421" s="88" t="n">
        <f aca="false">INT(E420*(入力欄!$D$32)/(1+入力欄!$D$32))</f>
        <v>2540</v>
      </c>
      <c r="F421" s="88" t="n">
        <f aca="false">INT(F420*(入力欄!$D$32)/(1+入力欄!$D$32))</f>
        <v>2541</v>
      </c>
      <c r="G421" s="88" t="n">
        <f aca="false">INT(G420*(入力欄!$D$32)/(1+入力欄!$D$32))</f>
        <v>2542</v>
      </c>
      <c r="H421" s="88" t="n">
        <f aca="false">INT(H420*(入力欄!$D$32)/(1+入力欄!$D$32))</f>
        <v>2543</v>
      </c>
      <c r="I421" s="88" t="n">
        <f aca="false">INT(I420*(入力欄!$D$32)/(1+入力欄!$D$32))</f>
        <v>2545</v>
      </c>
      <c r="J421" s="88" t="n">
        <f aca="false">INT(J420*(入力欄!$D$32)/(1+入力欄!$D$32))</f>
        <v>2546</v>
      </c>
      <c r="K421" s="88" t="n">
        <f aca="false">INT(K420*(入力欄!$D$32)/(1+入力欄!$D$32))</f>
        <v>2547</v>
      </c>
    </row>
    <row r="422" s="91" customFormat="true" ht="13.5" hidden="false" customHeight="false" outlineLevel="0" collapsed="false">
      <c r="A422" s="89"/>
      <c r="B422" s="90"/>
      <c r="C422" s="90"/>
      <c r="D422" s="90"/>
      <c r="E422" s="90"/>
      <c r="F422" s="90"/>
      <c r="G422" s="90"/>
      <c r="H422" s="90"/>
      <c r="I422" s="90"/>
      <c r="J422" s="90"/>
      <c r="K422" s="90"/>
    </row>
    <row r="423" s="91" customFormat="true" ht="13.5" hidden="false" customHeight="false" outlineLevel="0" collapsed="false">
      <c r="C423" s="92"/>
    </row>
    <row r="424" s="91" customFormat="true" ht="13.5" hidden="false" customHeight="false" outlineLevel="0" collapsed="false">
      <c r="C424" s="92"/>
    </row>
    <row r="425" s="91" customFormat="true" ht="13.5" hidden="false" customHeight="false" outlineLevel="0" collapsed="false">
      <c r="C425" s="92"/>
    </row>
    <row r="426" s="91" customFormat="true" ht="13.5" hidden="false" customHeight="false" outlineLevel="0" collapsed="false">
      <c r="C426" s="92"/>
    </row>
    <row r="427" s="91" customFormat="true" ht="13.5" hidden="false" customHeight="false" outlineLevel="0" collapsed="false">
      <c r="C427" s="92"/>
    </row>
    <row r="428" s="91" customFormat="true" ht="13.5" hidden="false" customHeight="false" outlineLevel="0" collapsed="false">
      <c r="C428" s="92"/>
    </row>
    <row r="429" s="91" customFormat="true" ht="13.5" hidden="false" customHeight="false" outlineLevel="0" collapsed="false">
      <c r="C429" s="92"/>
    </row>
    <row r="430" s="91" customFormat="true" ht="13.5" hidden="false" customHeight="false" outlineLevel="0" collapsed="false">
      <c r="C430" s="92"/>
    </row>
    <row r="431" s="91" customFormat="true" ht="13.5" hidden="false" customHeight="false" outlineLevel="0" collapsed="false">
      <c r="C431" s="92"/>
    </row>
    <row r="432" customFormat="false" ht="13.5" hidden="false" customHeight="false" outlineLevel="0" collapsed="false">
      <c r="D432" s="63"/>
    </row>
    <row r="433" customFormat="false" ht="13.5" hidden="false" customHeight="false" outlineLevel="0" collapsed="false">
      <c r="D433" s="63"/>
    </row>
    <row r="434" customFormat="false" ht="13.5" hidden="false" customHeight="false" outlineLevel="0" collapsed="false">
      <c r="D434" s="63"/>
    </row>
    <row r="435" customFormat="false" ht="13.5" hidden="false" customHeight="false" outlineLevel="0" collapsed="false">
      <c r="D435" s="63"/>
    </row>
    <row r="436" customFormat="false" ht="13.5" hidden="false" customHeight="false" outlineLevel="0" collapsed="false">
      <c r="D436" s="63"/>
    </row>
    <row r="437" customFormat="false" ht="13.5" hidden="false" customHeight="false" outlineLevel="0" collapsed="false">
      <c r="D437" s="63"/>
    </row>
    <row r="438" customFormat="false" ht="13.5" hidden="false" customHeight="false" outlineLevel="0" collapsed="false">
      <c r="D438" s="63"/>
    </row>
    <row r="439" customFormat="false" ht="13.5" hidden="false" customHeight="false" outlineLevel="0" collapsed="false">
      <c r="D439" s="63"/>
    </row>
    <row r="440" customFormat="false" ht="13.5" hidden="false" customHeight="false" outlineLevel="0" collapsed="false">
      <c r="D440" s="63"/>
    </row>
    <row r="441" customFormat="false" ht="13.5" hidden="false" customHeight="false" outlineLevel="0" collapsed="false">
      <c r="D441" s="63"/>
    </row>
    <row r="442" customFormat="false" ht="13.5" hidden="false" customHeight="false" outlineLevel="0" collapsed="false">
      <c r="D442" s="63"/>
    </row>
    <row r="443" customFormat="false" ht="13.5" hidden="false" customHeight="false" outlineLevel="0" collapsed="false">
      <c r="D443" s="63"/>
    </row>
    <row r="444" customFormat="false" ht="13.5" hidden="false" customHeight="false" outlineLevel="0" collapsed="false">
      <c r="D444" s="63"/>
    </row>
    <row r="445" customFormat="false" ht="13.5" hidden="false" customHeight="false" outlineLevel="0" collapsed="false">
      <c r="D445" s="63"/>
    </row>
    <row r="446" customFormat="false" ht="13.5" hidden="false" customHeight="false" outlineLevel="0" collapsed="false">
      <c r="D446" s="63"/>
    </row>
    <row r="447" customFormat="false" ht="13.5" hidden="false" customHeight="false" outlineLevel="0" collapsed="false">
      <c r="D447" s="63"/>
    </row>
    <row r="448" customFormat="false" ht="13.5" hidden="false" customHeight="false" outlineLevel="0" collapsed="false">
      <c r="D448" s="63"/>
    </row>
    <row r="449" customFormat="false" ht="13.5" hidden="false" customHeight="false" outlineLevel="0" collapsed="false">
      <c r="D449" s="63"/>
    </row>
    <row r="450" customFormat="false" ht="13.5" hidden="false" customHeight="false" outlineLevel="0" collapsed="false">
      <c r="D450" s="63"/>
    </row>
    <row r="451" customFormat="false" ht="13.5" hidden="false" customHeight="false" outlineLevel="0" collapsed="false">
      <c r="D451" s="63"/>
    </row>
    <row r="452" customFormat="false" ht="13.5" hidden="false" customHeight="false" outlineLevel="0" collapsed="false">
      <c r="D452" s="63"/>
    </row>
    <row r="453" customFormat="false" ht="13.5" hidden="false" customHeight="false" outlineLevel="0" collapsed="false">
      <c r="D453" s="63"/>
    </row>
    <row r="454" customFormat="false" ht="13.5" hidden="false" customHeight="false" outlineLevel="0" collapsed="false">
      <c r="D454" s="63"/>
    </row>
    <row r="455" customFormat="false" ht="13.5" hidden="false" customHeight="false" outlineLevel="0" collapsed="false">
      <c r="D455" s="63"/>
    </row>
    <row r="456" customFormat="false" ht="13.5" hidden="false" customHeight="false" outlineLevel="0" collapsed="false">
      <c r="D456" s="63"/>
    </row>
    <row r="457" customFormat="false" ht="13.5" hidden="false" customHeight="false" outlineLevel="0" collapsed="false">
      <c r="D457" s="63"/>
    </row>
    <row r="458" customFormat="false" ht="13.5" hidden="false" customHeight="false" outlineLevel="0" collapsed="false">
      <c r="D458" s="63"/>
    </row>
    <row r="459" customFormat="false" ht="13.5" hidden="false" customHeight="false" outlineLevel="0" collapsed="false">
      <c r="D459" s="63"/>
    </row>
    <row r="460" customFormat="false" ht="13.5" hidden="false" customHeight="false" outlineLevel="0" collapsed="false">
      <c r="D460" s="63"/>
    </row>
    <row r="461" customFormat="false" ht="13.5" hidden="false" customHeight="false" outlineLevel="0" collapsed="false">
      <c r="D461" s="63"/>
    </row>
    <row r="462" customFormat="false" ht="13.5" hidden="false" customHeight="false" outlineLevel="0" collapsed="false">
      <c r="D462" s="63"/>
    </row>
    <row r="463" customFormat="false" ht="13.5" hidden="false" customHeight="false" outlineLevel="0" collapsed="false">
      <c r="D463" s="63"/>
    </row>
    <row r="464" customFormat="false" ht="13.5" hidden="false" customHeight="false" outlineLevel="0" collapsed="false">
      <c r="D464" s="63"/>
    </row>
    <row r="465" customFormat="false" ht="13.5" hidden="false" customHeight="false" outlineLevel="0" collapsed="false">
      <c r="D465" s="63"/>
    </row>
    <row r="466" customFormat="false" ht="13.5" hidden="false" customHeight="false" outlineLevel="0" collapsed="false">
      <c r="D466" s="63"/>
    </row>
    <row r="467" customFormat="false" ht="13.5" hidden="false" customHeight="false" outlineLevel="0" collapsed="false">
      <c r="D467" s="63"/>
    </row>
    <row r="468" customFormat="false" ht="13.5" hidden="false" customHeight="false" outlineLevel="0" collapsed="false">
      <c r="D468" s="63"/>
    </row>
    <row r="469" customFormat="false" ht="13.5" hidden="false" customHeight="false" outlineLevel="0" collapsed="false">
      <c r="D469" s="63"/>
    </row>
    <row r="470" customFormat="false" ht="13.5" hidden="false" customHeight="false" outlineLevel="0" collapsed="false">
      <c r="D470" s="63"/>
    </row>
    <row r="471" customFormat="false" ht="13.5" hidden="false" customHeight="false" outlineLevel="0" collapsed="false">
      <c r="D471" s="63"/>
    </row>
    <row r="472" customFormat="false" ht="13.5" hidden="false" customHeight="false" outlineLevel="0" collapsed="false">
      <c r="D472" s="63"/>
    </row>
    <row r="473" customFormat="false" ht="13.5" hidden="false" customHeight="false" outlineLevel="0" collapsed="false">
      <c r="D473" s="63"/>
    </row>
    <row r="474" customFormat="false" ht="13.5" hidden="false" customHeight="false" outlineLevel="0" collapsed="false">
      <c r="D474" s="63"/>
    </row>
    <row r="475" customFormat="false" ht="13.5" hidden="false" customHeight="false" outlineLevel="0" collapsed="false">
      <c r="D475" s="63"/>
    </row>
    <row r="476" customFormat="false" ht="13.5" hidden="false" customHeight="false" outlineLevel="0" collapsed="false">
      <c r="D476" s="63"/>
    </row>
    <row r="477" customFormat="false" ht="13.5" hidden="false" customHeight="false" outlineLevel="0" collapsed="false">
      <c r="D477" s="63"/>
    </row>
    <row r="478" customFormat="false" ht="13.5" hidden="false" customHeight="false" outlineLevel="0" collapsed="false">
      <c r="D478" s="63"/>
    </row>
    <row r="479" customFormat="false" ht="13.5" hidden="false" customHeight="false" outlineLevel="0" collapsed="false">
      <c r="D479" s="63"/>
    </row>
    <row r="480" customFormat="false" ht="13.5" hidden="false" customHeight="false" outlineLevel="0" collapsed="false">
      <c r="D480" s="63"/>
    </row>
    <row r="481" customFormat="false" ht="13.5" hidden="false" customHeight="false" outlineLevel="0" collapsed="false">
      <c r="D481" s="63"/>
    </row>
    <row r="482" customFormat="false" ht="13.5" hidden="false" customHeight="false" outlineLevel="0" collapsed="false">
      <c r="D482" s="63"/>
    </row>
    <row r="483" customFormat="false" ht="13.5" hidden="false" customHeight="false" outlineLevel="0" collapsed="false">
      <c r="D483" s="63"/>
    </row>
    <row r="484" customFormat="false" ht="13.5" hidden="false" customHeight="false" outlineLevel="0" collapsed="false">
      <c r="D484" s="63"/>
    </row>
    <row r="485" customFormat="false" ht="13.5" hidden="false" customHeight="false" outlineLevel="0" collapsed="false">
      <c r="D485" s="63"/>
    </row>
    <row r="486" customFormat="false" ht="13.5" hidden="false" customHeight="false" outlineLevel="0" collapsed="false">
      <c r="D486" s="63"/>
    </row>
    <row r="487" customFormat="false" ht="13.5" hidden="false" customHeight="false" outlineLevel="0" collapsed="false">
      <c r="D487" s="63"/>
    </row>
    <row r="488" customFormat="false" ht="13.5" hidden="false" customHeight="false" outlineLevel="0" collapsed="false">
      <c r="D488" s="63"/>
    </row>
    <row r="489" customFormat="false" ht="13.5" hidden="false" customHeight="false" outlineLevel="0" collapsed="false">
      <c r="D489" s="63"/>
    </row>
    <row r="490" customFormat="false" ht="13.5" hidden="false" customHeight="false" outlineLevel="0" collapsed="false">
      <c r="D490" s="63"/>
    </row>
    <row r="491" customFormat="false" ht="13.5" hidden="false" customHeight="false" outlineLevel="0" collapsed="false">
      <c r="D491" s="63"/>
    </row>
    <row r="492" customFormat="false" ht="13.5" hidden="false" customHeight="false" outlineLevel="0" collapsed="false">
      <c r="D492" s="63"/>
    </row>
    <row r="493" customFormat="false" ht="13.5" hidden="false" customHeight="false" outlineLevel="0" collapsed="false">
      <c r="D493" s="63"/>
    </row>
    <row r="494" customFormat="false" ht="13.5" hidden="false" customHeight="false" outlineLevel="0" collapsed="false">
      <c r="D494" s="63"/>
    </row>
    <row r="495" customFormat="false" ht="13.5" hidden="false" customHeight="false" outlineLevel="0" collapsed="false">
      <c r="D495" s="63"/>
    </row>
    <row r="496" customFormat="false" ht="13.5" hidden="false" customHeight="false" outlineLevel="0" collapsed="false">
      <c r="D496" s="63"/>
    </row>
    <row r="497" customFormat="false" ht="13.5" hidden="false" customHeight="false" outlineLevel="0" collapsed="false">
      <c r="D497" s="63"/>
    </row>
    <row r="498" customFormat="false" ht="13.5" hidden="false" customHeight="false" outlineLevel="0" collapsed="false">
      <c r="D498" s="63"/>
    </row>
    <row r="499" customFormat="false" ht="13.5" hidden="false" customHeight="false" outlineLevel="0" collapsed="false">
      <c r="D499" s="63"/>
    </row>
    <row r="500" customFormat="false" ht="13.5" hidden="false" customHeight="false" outlineLevel="0" collapsed="false">
      <c r="D500" s="63"/>
    </row>
    <row r="501" customFormat="false" ht="13.5" hidden="false" customHeight="false" outlineLevel="0" collapsed="false">
      <c r="D501" s="63"/>
    </row>
    <row r="502" customFormat="false" ht="13.5" hidden="false" customHeight="false" outlineLevel="0" collapsed="false">
      <c r="D502" s="63"/>
    </row>
    <row r="503" customFormat="false" ht="13.5" hidden="false" customHeight="false" outlineLevel="0" collapsed="false">
      <c r="D503" s="63"/>
    </row>
    <row r="504" customFormat="false" ht="13.5" hidden="false" customHeight="false" outlineLevel="0" collapsed="false">
      <c r="D504" s="63"/>
    </row>
    <row r="505" customFormat="false" ht="13.5" hidden="false" customHeight="false" outlineLevel="0" collapsed="false">
      <c r="D505" s="63"/>
    </row>
    <row r="506" customFormat="false" ht="13.5" hidden="false" customHeight="false" outlineLevel="0" collapsed="false">
      <c r="D506" s="63"/>
    </row>
    <row r="507" customFormat="false" ht="13.5" hidden="false" customHeight="false" outlineLevel="0" collapsed="false">
      <c r="D507" s="63"/>
    </row>
    <row r="508" customFormat="false" ht="13.5" hidden="false" customHeight="false" outlineLevel="0" collapsed="false">
      <c r="D508" s="63"/>
    </row>
    <row r="509" customFormat="false" ht="13.5" hidden="false" customHeight="false" outlineLevel="0" collapsed="false">
      <c r="D509" s="63"/>
    </row>
    <row r="510" customFormat="false" ht="13.5" hidden="false" customHeight="false" outlineLevel="0" collapsed="false">
      <c r="D510" s="63"/>
    </row>
    <row r="511" customFormat="false" ht="13.5" hidden="false" customHeight="false" outlineLevel="0" collapsed="false">
      <c r="D511" s="63"/>
    </row>
    <row r="512" customFormat="false" ht="13.5" hidden="false" customHeight="false" outlineLevel="0" collapsed="false">
      <c r="D512" s="63"/>
    </row>
    <row r="513" customFormat="false" ht="13.5" hidden="false" customHeight="false" outlineLevel="0" collapsed="false">
      <c r="D513" s="63"/>
    </row>
    <row r="514" customFormat="false" ht="13.5" hidden="false" customHeight="false" outlineLevel="0" collapsed="false">
      <c r="D514" s="63"/>
    </row>
    <row r="515" customFormat="false" ht="13.5" hidden="false" customHeight="false" outlineLevel="0" collapsed="false">
      <c r="D515" s="63"/>
    </row>
    <row r="516" customFormat="false" ht="13.5" hidden="false" customHeight="false" outlineLevel="0" collapsed="false">
      <c r="D516" s="63"/>
    </row>
    <row r="517" customFormat="false" ht="13.5" hidden="false" customHeight="false" outlineLevel="0" collapsed="false">
      <c r="D517" s="63"/>
    </row>
    <row r="518" customFormat="false" ht="13.5" hidden="false" customHeight="false" outlineLevel="0" collapsed="false">
      <c r="D518" s="63"/>
    </row>
    <row r="519" customFormat="false" ht="13.5" hidden="false" customHeight="false" outlineLevel="0" collapsed="false">
      <c r="D519" s="63"/>
    </row>
    <row r="520" customFormat="false" ht="13.5" hidden="false" customHeight="false" outlineLevel="0" collapsed="false">
      <c r="D520" s="63"/>
    </row>
    <row r="521" customFormat="false" ht="13.5" hidden="false" customHeight="false" outlineLevel="0" collapsed="false">
      <c r="D521" s="63"/>
    </row>
    <row r="522" customFormat="false" ht="13.5" hidden="false" customHeight="false" outlineLevel="0" collapsed="false">
      <c r="D522" s="63"/>
    </row>
    <row r="523" customFormat="false" ht="13.5" hidden="false" customHeight="false" outlineLevel="0" collapsed="false">
      <c r="D523" s="63"/>
    </row>
    <row r="524" customFormat="false" ht="13.5" hidden="false" customHeight="false" outlineLevel="0" collapsed="false">
      <c r="D524" s="63"/>
    </row>
    <row r="525" customFormat="false" ht="13.5" hidden="false" customHeight="false" outlineLevel="0" collapsed="false">
      <c r="D525" s="63"/>
    </row>
    <row r="526" customFormat="false" ht="13.5" hidden="false" customHeight="false" outlineLevel="0" collapsed="false">
      <c r="D526" s="63"/>
    </row>
    <row r="527" customFormat="false" ht="13.5" hidden="false" customHeight="false" outlineLevel="0" collapsed="false">
      <c r="D527" s="63"/>
    </row>
    <row r="528" customFormat="false" ht="13.5" hidden="false" customHeight="false" outlineLevel="0" collapsed="false">
      <c r="D528" s="63"/>
    </row>
    <row r="529" customFormat="false" ht="13.5" hidden="false" customHeight="false" outlineLevel="0" collapsed="false">
      <c r="D529" s="63"/>
    </row>
    <row r="530" customFormat="false" ht="13.5" hidden="false" customHeight="false" outlineLevel="0" collapsed="false">
      <c r="D530" s="63"/>
    </row>
    <row r="531" customFormat="false" ht="13.5" hidden="false" customHeight="false" outlineLevel="0" collapsed="false">
      <c r="D531" s="63"/>
    </row>
    <row r="532" customFormat="false" ht="13.5" hidden="false" customHeight="false" outlineLevel="0" collapsed="false">
      <c r="D532" s="63"/>
    </row>
    <row r="533" customFormat="false" ht="13.5" hidden="false" customHeight="false" outlineLevel="0" collapsed="false">
      <c r="D533" s="63"/>
    </row>
    <row r="534" customFormat="false" ht="13.5" hidden="false" customHeight="false" outlineLevel="0" collapsed="false">
      <c r="D534" s="63"/>
    </row>
    <row r="535" customFormat="false" ht="13.5" hidden="false" customHeight="false" outlineLevel="0" collapsed="false">
      <c r="D535" s="63"/>
    </row>
    <row r="536" customFormat="false" ht="13.5" hidden="false" customHeight="false" outlineLevel="0" collapsed="false">
      <c r="D536" s="63"/>
    </row>
    <row r="537" customFormat="false" ht="13.5" hidden="false" customHeight="false" outlineLevel="0" collapsed="false">
      <c r="D537" s="63"/>
    </row>
    <row r="538" customFormat="false" ht="13.5" hidden="false" customHeight="false" outlineLevel="0" collapsed="false">
      <c r="D538" s="63"/>
    </row>
    <row r="539" customFormat="false" ht="13.5" hidden="false" customHeight="false" outlineLevel="0" collapsed="false">
      <c r="D539" s="63"/>
    </row>
    <row r="540" customFormat="false" ht="13.5" hidden="false" customHeight="false" outlineLevel="0" collapsed="false">
      <c r="D540" s="63"/>
    </row>
    <row r="541" customFormat="false" ht="13.5" hidden="false" customHeight="false" outlineLevel="0" collapsed="false">
      <c r="D541" s="63"/>
    </row>
    <row r="542" customFormat="false" ht="13.5" hidden="false" customHeight="false" outlineLevel="0" collapsed="false">
      <c r="D542" s="63"/>
    </row>
    <row r="543" customFormat="false" ht="13.5" hidden="false" customHeight="false" outlineLevel="0" collapsed="false">
      <c r="D543" s="63"/>
    </row>
    <row r="544" customFormat="false" ht="13.5" hidden="false" customHeight="false" outlineLevel="0" collapsed="false">
      <c r="D544" s="63"/>
    </row>
    <row r="545" customFormat="false" ht="13.5" hidden="false" customHeight="false" outlineLevel="0" collapsed="false">
      <c r="D545" s="63"/>
    </row>
    <row r="546" customFormat="false" ht="13.5" hidden="false" customHeight="false" outlineLevel="0" collapsed="false">
      <c r="D546" s="63"/>
    </row>
    <row r="547" customFormat="false" ht="13.5" hidden="false" customHeight="false" outlineLevel="0" collapsed="false">
      <c r="D547" s="63"/>
    </row>
    <row r="548" customFormat="false" ht="13.5" hidden="false" customHeight="false" outlineLevel="0" collapsed="false">
      <c r="D548" s="63"/>
    </row>
    <row r="549" customFormat="false" ht="13.5" hidden="false" customHeight="false" outlineLevel="0" collapsed="false">
      <c r="D549" s="63"/>
    </row>
    <row r="550" customFormat="false" ht="13.5" hidden="false" customHeight="false" outlineLevel="0" collapsed="false">
      <c r="D550" s="63"/>
    </row>
    <row r="551" customFormat="false" ht="13.5" hidden="false" customHeight="false" outlineLevel="0" collapsed="false">
      <c r="D551" s="63"/>
    </row>
    <row r="552" customFormat="false" ht="13.5" hidden="false" customHeight="false" outlineLevel="0" collapsed="false">
      <c r="D552" s="63"/>
    </row>
    <row r="553" customFormat="false" ht="13.5" hidden="false" customHeight="false" outlineLevel="0" collapsed="false">
      <c r="D553" s="63"/>
    </row>
    <row r="554" customFormat="false" ht="13.5" hidden="false" customHeight="false" outlineLevel="0" collapsed="false">
      <c r="D554" s="63"/>
    </row>
    <row r="555" customFormat="false" ht="13.5" hidden="false" customHeight="false" outlineLevel="0" collapsed="false">
      <c r="D555" s="63"/>
    </row>
    <row r="556" customFormat="false" ht="13.5" hidden="false" customHeight="false" outlineLevel="0" collapsed="false">
      <c r="D556" s="63"/>
    </row>
    <row r="557" customFormat="false" ht="13.5" hidden="false" customHeight="false" outlineLevel="0" collapsed="false">
      <c r="D557" s="63"/>
    </row>
    <row r="558" customFormat="false" ht="13.5" hidden="false" customHeight="false" outlineLevel="0" collapsed="false">
      <c r="D558" s="63"/>
    </row>
    <row r="559" customFormat="false" ht="13.5" hidden="false" customHeight="false" outlineLevel="0" collapsed="false">
      <c r="D559" s="63"/>
    </row>
    <row r="560" customFormat="false" ht="13.5" hidden="false" customHeight="false" outlineLevel="0" collapsed="false">
      <c r="D560" s="63"/>
    </row>
    <row r="561" customFormat="false" ht="13.5" hidden="false" customHeight="false" outlineLevel="0" collapsed="false">
      <c r="D561" s="63"/>
    </row>
    <row r="562" customFormat="false" ht="13.5" hidden="false" customHeight="false" outlineLevel="0" collapsed="false">
      <c r="D562" s="63"/>
    </row>
    <row r="563" customFormat="false" ht="13.5" hidden="false" customHeight="false" outlineLevel="0" collapsed="false">
      <c r="D563" s="63"/>
    </row>
    <row r="564" customFormat="false" ht="13.5" hidden="false" customHeight="false" outlineLevel="0" collapsed="false">
      <c r="D564" s="63"/>
    </row>
    <row r="565" customFormat="false" ht="13.5" hidden="false" customHeight="false" outlineLevel="0" collapsed="false">
      <c r="D565" s="63"/>
    </row>
    <row r="566" customFormat="false" ht="13.5" hidden="false" customHeight="false" outlineLevel="0" collapsed="false">
      <c r="D566" s="63"/>
    </row>
    <row r="567" customFormat="false" ht="13.5" hidden="false" customHeight="false" outlineLevel="0" collapsed="false">
      <c r="D567" s="63"/>
    </row>
    <row r="568" customFormat="false" ht="13.5" hidden="false" customHeight="false" outlineLevel="0" collapsed="false">
      <c r="D568" s="63"/>
    </row>
    <row r="569" customFormat="false" ht="13.5" hidden="false" customHeight="false" outlineLevel="0" collapsed="false">
      <c r="D569" s="63"/>
    </row>
    <row r="570" customFormat="false" ht="13.5" hidden="false" customHeight="false" outlineLevel="0" collapsed="false">
      <c r="D570" s="63"/>
    </row>
    <row r="571" customFormat="false" ht="13.5" hidden="false" customHeight="false" outlineLevel="0" collapsed="false">
      <c r="D571" s="63"/>
    </row>
    <row r="572" customFormat="false" ht="13.5" hidden="false" customHeight="false" outlineLevel="0" collapsed="false">
      <c r="D572" s="63"/>
    </row>
    <row r="573" customFormat="false" ht="13.5" hidden="false" customHeight="false" outlineLevel="0" collapsed="false">
      <c r="D573" s="63"/>
    </row>
    <row r="574" customFormat="false" ht="13.5" hidden="false" customHeight="false" outlineLevel="0" collapsed="false">
      <c r="D574" s="63"/>
    </row>
    <row r="575" customFormat="false" ht="13.5" hidden="false" customHeight="false" outlineLevel="0" collapsed="false">
      <c r="D575" s="63"/>
    </row>
    <row r="576" customFormat="false" ht="13.5" hidden="false" customHeight="false" outlineLevel="0" collapsed="false">
      <c r="D576" s="63"/>
    </row>
    <row r="577" customFormat="false" ht="13.5" hidden="false" customHeight="false" outlineLevel="0" collapsed="false">
      <c r="D577" s="63"/>
    </row>
    <row r="578" customFormat="false" ht="13.5" hidden="false" customHeight="false" outlineLevel="0" collapsed="false">
      <c r="D578" s="63"/>
    </row>
    <row r="579" customFormat="false" ht="13.5" hidden="false" customHeight="false" outlineLevel="0" collapsed="false">
      <c r="D579" s="63"/>
    </row>
    <row r="580" customFormat="false" ht="13.5" hidden="false" customHeight="false" outlineLevel="0" collapsed="false">
      <c r="D580" s="63"/>
    </row>
    <row r="581" customFormat="false" ht="13.5" hidden="false" customHeight="false" outlineLevel="0" collapsed="false">
      <c r="D581" s="63"/>
    </row>
    <row r="582" customFormat="false" ht="13.5" hidden="false" customHeight="false" outlineLevel="0" collapsed="false">
      <c r="D582" s="63"/>
    </row>
    <row r="583" customFormat="false" ht="13.5" hidden="false" customHeight="false" outlineLevel="0" collapsed="false">
      <c r="D583" s="63"/>
    </row>
    <row r="584" customFormat="false" ht="13.5" hidden="false" customHeight="false" outlineLevel="0" collapsed="false">
      <c r="D584" s="63"/>
    </row>
    <row r="585" customFormat="false" ht="13.5" hidden="false" customHeight="false" outlineLevel="0" collapsed="false">
      <c r="D585" s="63"/>
    </row>
    <row r="586" customFormat="false" ht="13.5" hidden="false" customHeight="false" outlineLevel="0" collapsed="false">
      <c r="D586" s="63"/>
    </row>
    <row r="587" customFormat="false" ht="13.5" hidden="false" customHeight="false" outlineLevel="0" collapsed="false">
      <c r="D587" s="63"/>
    </row>
    <row r="588" customFormat="false" ht="13.5" hidden="false" customHeight="false" outlineLevel="0" collapsed="false">
      <c r="D588" s="63"/>
    </row>
    <row r="589" customFormat="false" ht="13.5" hidden="false" customHeight="false" outlineLevel="0" collapsed="false">
      <c r="D589" s="63"/>
    </row>
    <row r="590" customFormat="false" ht="13.5" hidden="false" customHeight="false" outlineLevel="0" collapsed="false">
      <c r="D590" s="63"/>
    </row>
    <row r="591" customFormat="false" ht="13.5" hidden="false" customHeight="false" outlineLevel="0" collapsed="false">
      <c r="D591" s="63"/>
    </row>
    <row r="592" customFormat="false" ht="13.5" hidden="false" customHeight="false" outlineLevel="0" collapsed="false">
      <c r="D592" s="63"/>
    </row>
    <row r="593" customFormat="false" ht="13.5" hidden="false" customHeight="false" outlineLevel="0" collapsed="false">
      <c r="D593" s="63"/>
    </row>
    <row r="594" customFormat="false" ht="13.5" hidden="false" customHeight="false" outlineLevel="0" collapsed="false">
      <c r="D594" s="63"/>
    </row>
    <row r="595" customFormat="false" ht="13.5" hidden="false" customHeight="false" outlineLevel="0" collapsed="false">
      <c r="D595" s="63"/>
    </row>
    <row r="596" customFormat="false" ht="13.5" hidden="false" customHeight="false" outlineLevel="0" collapsed="false">
      <c r="D596" s="63"/>
    </row>
    <row r="597" customFormat="false" ht="13.5" hidden="false" customHeight="false" outlineLevel="0" collapsed="false">
      <c r="D597" s="63"/>
    </row>
    <row r="598" customFormat="false" ht="13.5" hidden="false" customHeight="false" outlineLevel="0" collapsed="false">
      <c r="D598" s="63"/>
    </row>
    <row r="599" customFormat="false" ht="13.5" hidden="false" customHeight="false" outlineLevel="0" collapsed="false">
      <c r="D599" s="63"/>
    </row>
    <row r="600" customFormat="false" ht="13.5" hidden="false" customHeight="false" outlineLevel="0" collapsed="false">
      <c r="D600" s="63"/>
    </row>
    <row r="601" customFormat="false" ht="13.5" hidden="false" customHeight="false" outlineLevel="0" collapsed="false">
      <c r="D601" s="63"/>
    </row>
    <row r="602" customFormat="false" ht="13.5" hidden="false" customHeight="false" outlineLevel="0" collapsed="false">
      <c r="D602" s="63"/>
    </row>
    <row r="603" customFormat="false" ht="13.5" hidden="false" customHeight="false" outlineLevel="0" collapsed="false">
      <c r="D603" s="63"/>
    </row>
    <row r="604" customFormat="false" ht="13.5" hidden="false" customHeight="false" outlineLevel="0" collapsed="false">
      <c r="D604" s="63"/>
    </row>
    <row r="605" customFormat="false" ht="13.5" hidden="false" customHeight="false" outlineLevel="0" collapsed="false">
      <c r="D605" s="63"/>
    </row>
    <row r="606" customFormat="false" ht="13.5" hidden="false" customHeight="false" outlineLevel="0" collapsed="false">
      <c r="D606" s="63"/>
    </row>
    <row r="607" customFormat="false" ht="13.5" hidden="false" customHeight="false" outlineLevel="0" collapsed="false">
      <c r="D607" s="63"/>
    </row>
    <row r="608" customFormat="false" ht="13.5" hidden="false" customHeight="false" outlineLevel="0" collapsed="false">
      <c r="D608" s="63"/>
    </row>
    <row r="609" customFormat="false" ht="13.5" hidden="false" customHeight="false" outlineLevel="0" collapsed="false">
      <c r="D609" s="63"/>
    </row>
    <row r="610" customFormat="false" ht="13.5" hidden="false" customHeight="false" outlineLevel="0" collapsed="false">
      <c r="D610" s="63"/>
    </row>
    <row r="611" customFormat="false" ht="13.5" hidden="false" customHeight="false" outlineLevel="0" collapsed="false">
      <c r="D611" s="63"/>
    </row>
    <row r="612" customFormat="false" ht="13.5" hidden="false" customHeight="false" outlineLevel="0" collapsed="false">
      <c r="D612" s="63"/>
    </row>
    <row r="613" customFormat="false" ht="13.5" hidden="false" customHeight="false" outlineLevel="0" collapsed="false">
      <c r="D613" s="63"/>
    </row>
    <row r="614" customFormat="false" ht="13.5" hidden="false" customHeight="false" outlineLevel="0" collapsed="false">
      <c r="D614" s="63"/>
    </row>
    <row r="615" customFormat="false" ht="13.5" hidden="false" customHeight="false" outlineLevel="0" collapsed="false">
      <c r="D615" s="63"/>
    </row>
    <row r="616" customFormat="false" ht="13.5" hidden="false" customHeight="false" outlineLevel="0" collapsed="false">
      <c r="D616" s="63"/>
    </row>
    <row r="617" customFormat="false" ht="13.5" hidden="false" customHeight="false" outlineLevel="0" collapsed="false">
      <c r="D617" s="63"/>
    </row>
    <row r="618" customFormat="false" ht="13.5" hidden="false" customHeight="false" outlineLevel="0" collapsed="false">
      <c r="D618" s="63"/>
    </row>
    <row r="619" customFormat="false" ht="13.5" hidden="false" customHeight="false" outlineLevel="0" collapsed="false">
      <c r="D619" s="63"/>
    </row>
    <row r="620" customFormat="false" ht="13.5" hidden="false" customHeight="false" outlineLevel="0" collapsed="false">
      <c r="D620" s="63"/>
    </row>
    <row r="621" customFormat="false" ht="13.5" hidden="false" customHeight="false" outlineLevel="0" collapsed="false">
      <c r="D621" s="63"/>
    </row>
    <row r="622" customFormat="false" ht="13.5" hidden="false" customHeight="false" outlineLevel="0" collapsed="false">
      <c r="D622" s="63"/>
    </row>
    <row r="623" customFormat="false" ht="13.5" hidden="false" customHeight="false" outlineLevel="0" collapsed="false">
      <c r="D623" s="63"/>
    </row>
    <row r="624" customFormat="false" ht="13.5" hidden="false" customHeight="false" outlineLevel="0" collapsed="false">
      <c r="D624" s="63"/>
    </row>
    <row r="625" customFormat="false" ht="13.5" hidden="false" customHeight="false" outlineLevel="0" collapsed="false">
      <c r="D625" s="63"/>
    </row>
    <row r="626" customFormat="false" ht="13.5" hidden="false" customHeight="false" outlineLevel="0" collapsed="false">
      <c r="D626" s="63"/>
    </row>
    <row r="627" customFormat="false" ht="13.5" hidden="false" customHeight="false" outlineLevel="0" collapsed="false">
      <c r="D627" s="63"/>
    </row>
    <row r="628" customFormat="false" ht="13.5" hidden="false" customHeight="false" outlineLevel="0" collapsed="false">
      <c r="D628" s="63"/>
    </row>
    <row r="629" customFormat="false" ht="13.5" hidden="false" customHeight="false" outlineLevel="0" collapsed="false">
      <c r="D629" s="63"/>
    </row>
    <row r="630" customFormat="false" ht="13.5" hidden="false" customHeight="false" outlineLevel="0" collapsed="false">
      <c r="D630" s="63"/>
    </row>
    <row r="631" customFormat="false" ht="13.5" hidden="false" customHeight="false" outlineLevel="0" collapsed="false">
      <c r="D631" s="63"/>
    </row>
    <row r="632" customFormat="false" ht="13.5" hidden="false" customHeight="false" outlineLevel="0" collapsed="false">
      <c r="D632" s="63"/>
    </row>
    <row r="633" customFormat="false" ht="13.5" hidden="false" customHeight="false" outlineLevel="0" collapsed="false">
      <c r="D633" s="63"/>
    </row>
    <row r="634" customFormat="false" ht="13.5" hidden="false" customHeight="false" outlineLevel="0" collapsed="false">
      <c r="D634" s="63"/>
    </row>
    <row r="635" customFormat="false" ht="13.5" hidden="false" customHeight="false" outlineLevel="0" collapsed="false">
      <c r="D635" s="63"/>
    </row>
    <row r="636" customFormat="false" ht="13.5" hidden="false" customHeight="false" outlineLevel="0" collapsed="false">
      <c r="D636" s="63"/>
    </row>
    <row r="637" customFormat="false" ht="13.5" hidden="false" customHeight="false" outlineLevel="0" collapsed="false">
      <c r="D637" s="63"/>
    </row>
    <row r="638" customFormat="false" ht="13.5" hidden="false" customHeight="false" outlineLevel="0" collapsed="false">
      <c r="D638" s="63"/>
    </row>
    <row r="639" customFormat="false" ht="13.5" hidden="false" customHeight="false" outlineLevel="0" collapsed="false">
      <c r="D639" s="63"/>
    </row>
    <row r="640" customFormat="false" ht="13.5" hidden="false" customHeight="false" outlineLevel="0" collapsed="false">
      <c r="D640" s="63"/>
    </row>
    <row r="641" customFormat="false" ht="13.5" hidden="false" customHeight="false" outlineLevel="0" collapsed="false">
      <c r="D641" s="63"/>
    </row>
    <row r="642" customFormat="false" ht="13.5" hidden="false" customHeight="false" outlineLevel="0" collapsed="false">
      <c r="D642" s="63"/>
    </row>
    <row r="643" customFormat="false" ht="13.5" hidden="false" customHeight="false" outlineLevel="0" collapsed="false">
      <c r="D643" s="63"/>
    </row>
    <row r="644" customFormat="false" ht="13.5" hidden="false" customHeight="false" outlineLevel="0" collapsed="false">
      <c r="D644" s="63"/>
    </row>
    <row r="645" customFormat="false" ht="13.5" hidden="false" customHeight="false" outlineLevel="0" collapsed="false">
      <c r="D645" s="63"/>
    </row>
    <row r="646" customFormat="false" ht="13.5" hidden="false" customHeight="false" outlineLevel="0" collapsed="false">
      <c r="D646" s="63"/>
    </row>
    <row r="647" customFormat="false" ht="13.5" hidden="false" customHeight="false" outlineLevel="0" collapsed="false">
      <c r="D647" s="63"/>
    </row>
    <row r="648" customFormat="false" ht="13.5" hidden="false" customHeight="false" outlineLevel="0" collapsed="false">
      <c r="D648" s="63"/>
    </row>
    <row r="649" customFormat="false" ht="13.5" hidden="false" customHeight="false" outlineLevel="0" collapsed="false">
      <c r="D649" s="63"/>
    </row>
    <row r="650" customFormat="false" ht="13.5" hidden="false" customHeight="false" outlineLevel="0" collapsed="false">
      <c r="D650" s="63"/>
    </row>
    <row r="651" customFormat="false" ht="13.5" hidden="false" customHeight="false" outlineLevel="0" collapsed="false">
      <c r="D651" s="63"/>
    </row>
    <row r="652" customFormat="false" ht="13.5" hidden="false" customHeight="false" outlineLevel="0" collapsed="false">
      <c r="D652" s="63"/>
    </row>
    <row r="653" customFormat="false" ht="13.5" hidden="false" customHeight="false" outlineLevel="0" collapsed="false">
      <c r="D653" s="63"/>
    </row>
    <row r="654" customFormat="false" ht="13.5" hidden="false" customHeight="false" outlineLevel="0" collapsed="false">
      <c r="D654" s="63"/>
    </row>
    <row r="655" customFormat="false" ht="13.5" hidden="false" customHeight="false" outlineLevel="0" collapsed="false">
      <c r="D655" s="63"/>
    </row>
    <row r="656" customFormat="false" ht="13.5" hidden="false" customHeight="false" outlineLevel="0" collapsed="false">
      <c r="D656" s="63"/>
    </row>
    <row r="657" customFormat="false" ht="13.5" hidden="false" customHeight="false" outlineLevel="0" collapsed="false">
      <c r="D657" s="63"/>
    </row>
    <row r="658" customFormat="false" ht="13.5" hidden="false" customHeight="false" outlineLevel="0" collapsed="false">
      <c r="D658" s="63"/>
    </row>
    <row r="659" customFormat="false" ht="13.5" hidden="false" customHeight="false" outlineLevel="0" collapsed="false">
      <c r="D659" s="63"/>
    </row>
    <row r="660" customFormat="false" ht="13.5" hidden="false" customHeight="false" outlineLevel="0" collapsed="false">
      <c r="D660" s="63"/>
    </row>
    <row r="661" customFormat="false" ht="13.5" hidden="false" customHeight="false" outlineLevel="0" collapsed="false">
      <c r="D661" s="63"/>
    </row>
    <row r="662" customFormat="false" ht="13.5" hidden="false" customHeight="false" outlineLevel="0" collapsed="false">
      <c r="D662" s="63"/>
    </row>
    <row r="663" customFormat="false" ht="13.5" hidden="false" customHeight="false" outlineLevel="0" collapsed="false">
      <c r="D663" s="63"/>
    </row>
    <row r="664" customFormat="false" ht="13.5" hidden="false" customHeight="false" outlineLevel="0" collapsed="false">
      <c r="D664" s="63"/>
    </row>
    <row r="665" customFormat="false" ht="13.5" hidden="false" customHeight="false" outlineLevel="0" collapsed="false">
      <c r="D665" s="63"/>
    </row>
    <row r="666" customFormat="false" ht="13.5" hidden="false" customHeight="false" outlineLevel="0" collapsed="false">
      <c r="D666" s="63"/>
    </row>
    <row r="667" customFormat="false" ht="13.5" hidden="false" customHeight="false" outlineLevel="0" collapsed="false">
      <c r="D667" s="63"/>
    </row>
    <row r="668" customFormat="false" ht="13.5" hidden="false" customHeight="false" outlineLevel="0" collapsed="false">
      <c r="D668" s="63"/>
    </row>
    <row r="669" customFormat="false" ht="13.5" hidden="false" customHeight="false" outlineLevel="0" collapsed="false">
      <c r="D669" s="63"/>
    </row>
    <row r="670" customFormat="false" ht="13.5" hidden="false" customHeight="false" outlineLevel="0" collapsed="false">
      <c r="D670" s="63"/>
    </row>
    <row r="671" customFormat="false" ht="13.5" hidden="false" customHeight="false" outlineLevel="0" collapsed="false">
      <c r="D671" s="63"/>
    </row>
    <row r="672" customFormat="false" ht="13.5" hidden="false" customHeight="false" outlineLevel="0" collapsed="false">
      <c r="D672" s="63"/>
    </row>
    <row r="673" customFormat="false" ht="13.5" hidden="false" customHeight="false" outlineLevel="0" collapsed="false">
      <c r="D673" s="63"/>
    </row>
    <row r="674" customFormat="false" ht="13.5" hidden="false" customHeight="false" outlineLevel="0" collapsed="false">
      <c r="D674" s="63"/>
    </row>
    <row r="675" customFormat="false" ht="13.5" hidden="false" customHeight="false" outlineLevel="0" collapsed="false">
      <c r="D675" s="63"/>
    </row>
    <row r="676" customFormat="false" ht="13.5" hidden="false" customHeight="false" outlineLevel="0" collapsed="false">
      <c r="D676" s="63"/>
    </row>
    <row r="677" customFormat="false" ht="13.5" hidden="false" customHeight="false" outlineLevel="0" collapsed="false">
      <c r="D677" s="63"/>
    </row>
    <row r="678" customFormat="false" ht="13.5" hidden="false" customHeight="false" outlineLevel="0" collapsed="false">
      <c r="D678" s="63"/>
    </row>
    <row r="679" customFormat="false" ht="13.5" hidden="false" customHeight="false" outlineLevel="0" collapsed="false">
      <c r="D679" s="63"/>
    </row>
    <row r="680" customFormat="false" ht="13.5" hidden="false" customHeight="false" outlineLevel="0" collapsed="false">
      <c r="D680" s="63"/>
    </row>
    <row r="681" customFormat="false" ht="13.5" hidden="false" customHeight="false" outlineLevel="0" collapsed="false">
      <c r="D681" s="63"/>
    </row>
    <row r="682" customFormat="false" ht="13.5" hidden="false" customHeight="false" outlineLevel="0" collapsed="false">
      <c r="D682" s="63"/>
    </row>
    <row r="683" customFormat="false" ht="13.5" hidden="false" customHeight="false" outlineLevel="0" collapsed="false">
      <c r="D683" s="63"/>
    </row>
    <row r="684" customFormat="false" ht="13.5" hidden="false" customHeight="false" outlineLevel="0" collapsed="false">
      <c r="D684" s="63"/>
    </row>
    <row r="685" customFormat="false" ht="13.5" hidden="false" customHeight="false" outlineLevel="0" collapsed="false">
      <c r="D685" s="63"/>
    </row>
    <row r="686" customFormat="false" ht="13.5" hidden="false" customHeight="false" outlineLevel="0" collapsed="false">
      <c r="D686" s="63"/>
    </row>
    <row r="687" customFormat="false" ht="13.5" hidden="false" customHeight="false" outlineLevel="0" collapsed="false">
      <c r="D687" s="63"/>
    </row>
    <row r="688" customFormat="false" ht="13.5" hidden="false" customHeight="false" outlineLevel="0" collapsed="false">
      <c r="D688" s="63"/>
    </row>
    <row r="689" customFormat="false" ht="13.5" hidden="false" customHeight="false" outlineLevel="0" collapsed="false">
      <c r="D689" s="63"/>
    </row>
    <row r="690" customFormat="false" ht="13.5" hidden="false" customHeight="false" outlineLevel="0" collapsed="false">
      <c r="D690" s="63"/>
    </row>
  </sheetData>
  <sheetProtection sheet="true" objects="true" scenarios="true" selectLockedCells="true"/>
  <mergeCells count="217">
    <mergeCell ref="I2:K2"/>
    <mergeCell ref="H3:J3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B13:D13"/>
    <mergeCell ref="B16:K16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2:A263"/>
    <mergeCell ref="A264:A265"/>
    <mergeCell ref="A266:A267"/>
    <mergeCell ref="A268:A269"/>
    <mergeCell ref="A270:A271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8:A289"/>
    <mergeCell ref="A290:A291"/>
    <mergeCell ref="A292:A293"/>
    <mergeCell ref="A294:A295"/>
    <mergeCell ref="A296:A297"/>
    <mergeCell ref="A298:A299"/>
    <mergeCell ref="A300:A301"/>
    <mergeCell ref="A302:A303"/>
    <mergeCell ref="A304:A305"/>
    <mergeCell ref="A306:A307"/>
    <mergeCell ref="A308:A309"/>
    <mergeCell ref="A310:A311"/>
    <mergeCell ref="A312:A313"/>
    <mergeCell ref="A314:A315"/>
    <mergeCell ref="A316:A317"/>
    <mergeCell ref="A318:A319"/>
    <mergeCell ref="A320:A321"/>
    <mergeCell ref="A322:A323"/>
    <mergeCell ref="A324:A325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4:A365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382:A383"/>
    <mergeCell ref="A384:A385"/>
    <mergeCell ref="A386:A387"/>
    <mergeCell ref="A388:A389"/>
    <mergeCell ref="A390:A391"/>
    <mergeCell ref="A392:A393"/>
    <mergeCell ref="A394:A395"/>
    <mergeCell ref="A396:A397"/>
    <mergeCell ref="A398:A399"/>
    <mergeCell ref="A400:A401"/>
    <mergeCell ref="A402:A403"/>
    <mergeCell ref="A404:A405"/>
    <mergeCell ref="A406:A407"/>
    <mergeCell ref="A408:A409"/>
    <mergeCell ref="A410:A411"/>
    <mergeCell ref="A412:A413"/>
    <mergeCell ref="A414:A415"/>
    <mergeCell ref="A416:A417"/>
    <mergeCell ref="A418:A419"/>
    <mergeCell ref="A420:A421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57" man="true" max="16383" min="0"/>
    <brk id="113" man="true" max="16383" min="0"/>
    <brk id="169" man="true" max="16383" min="0"/>
    <brk id="225" man="true" max="16383" min="0"/>
    <brk id="281" man="true" max="16383" min="0"/>
    <brk id="337" man="true" max="16383" min="0"/>
    <brk id="3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6:28:54Z</dcterms:created>
  <dc:creator>日本簡易ガス協会</dc:creator>
  <dc:description/>
  <dc:language>en-US</dc:language>
  <cp:lastModifiedBy>CG9</cp:lastModifiedBy>
  <cp:lastPrinted>2010-04-01T23:48:14Z</cp:lastPrinted>
  <dcterms:modified xsi:type="dcterms:W3CDTF">2015-12-14T01:16:28Z</dcterms:modified>
  <cp:revision>0</cp:revision>
  <dc:subject/>
  <dc:title/>
</cp:coreProperties>
</file>